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mployee_Detai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1005">
  <si>
    <t xml:space="preserve">Name(*) </t>
  </si>
  <si>
    <t xml:space="preserve">Occupation(*)</t>
  </si>
  <si>
    <t xml:space="preserve">Type of Salary(*)</t>
  </si>
  <si>
    <t xml:space="preserve">Estimated salary(*)</t>
  </si>
  <si>
    <t xml:space="preserve">Payroll number</t>
  </si>
  <si>
    <t xml:space="preserve">Passport number/ ID(*)</t>
  </si>
  <si>
    <t xml:space="preserve">Date of Birth</t>
  </si>
  <si>
    <t xml:space="preserve">Date of Employment(*)</t>
  </si>
  <si>
    <t xml:space="preserve">Abattoirs</t>
  </si>
  <si>
    <t xml:space="preserve">Security Guards</t>
  </si>
  <si>
    <t xml:space="preserve">Accounting Machine Maintenance Engineers  </t>
  </si>
  <si>
    <t xml:space="preserve">Advertising Contractors, Bill Posters and Distributors -    Excluding erection of signs &amp; posters</t>
  </si>
  <si>
    <t xml:space="preserve">Advertising Contractors, Bill Posters and Distributors -  Including erection of signs (height more than 30 feet)</t>
  </si>
  <si>
    <t xml:space="preserve">Advertising Contractors, Bill Posters and Distributors -Including erection of signs (height not more 30 feet)</t>
  </si>
  <si>
    <t xml:space="preserve">Aerated Water Manufacturers (including mineral water)    </t>
  </si>
  <si>
    <t xml:space="preserve">Agricultural Machinery and Implement proprietors including Agricultural Tractors and Traction Engine Proprietors</t>
  </si>
  <si>
    <t xml:space="preserve">Agricultural Shows</t>
  </si>
  <si>
    <t xml:space="preserve">Agricultural Spraying and Pest Control Contractors</t>
  </si>
  <si>
    <t xml:space="preserve">Agricultural and Stock Farms:      All Others</t>
  </si>
  <si>
    <t xml:space="preserve">Agricultural and Stock Farms:   Machinists and Drivers</t>
  </si>
  <si>
    <t xml:space="preserve">Air Conditioning, Compressor (Installation &amp; Maintenance)   </t>
  </si>
  <si>
    <t xml:space="preserve">Air catering staff - Delivery to aircraft</t>
  </si>
  <si>
    <t xml:space="preserve">Air catering staff -All others</t>
  </si>
  <si>
    <t xml:space="preserve">Airport Services  - Cleaners (aircraft interiors only)</t>
  </si>
  <si>
    <t xml:space="preserve">Airport Services - All other employees</t>
  </si>
  <si>
    <t xml:space="preserve">Airport Services -Non-manual employees</t>
  </si>
  <si>
    <t xml:space="preserve">Aluminium Goods Manufacturers - All other employees </t>
  </si>
  <si>
    <t xml:space="preserve">Aluminium Goods Manufacturers - Foundry hands, incl. Stampers      </t>
  </si>
  <si>
    <t xml:space="preserve">Aluminium Powder and Paste Manufacturers </t>
  </si>
  <si>
    <t xml:space="preserve">Animal Breeders &amp; Trainers - Domestic Animals</t>
  </si>
  <si>
    <t xml:space="preserve">Animal Breeders &amp; Trainers - Grooms, jockeys and stable hands</t>
  </si>
  <si>
    <t xml:space="preserve">Animal Breeders &amp; Trainers - Other Animals</t>
  </si>
  <si>
    <t xml:space="preserve">Animal Breeders &amp; Trainers - Wild animals</t>
  </si>
  <si>
    <t xml:space="preserve">Architects and Surveyors -  Outside work</t>
  </si>
  <si>
    <t xml:space="preserve">Architects and Surveyors - Office work</t>
  </si>
  <si>
    <t xml:space="preserve">Arms and ammunition (factory) - All other employees </t>
  </si>
  <si>
    <t xml:space="preserve">Arms and ammunition (factory) - Employees engaged in testing and loading </t>
  </si>
  <si>
    <t xml:space="preserve">Artificial Manure Manufacturers           </t>
  </si>
  <si>
    <t xml:space="preserve">Artistic painters</t>
  </si>
  <si>
    <t xml:space="preserve">Asbestos Manufacturers, Merchants, Dealers: All other employees</t>
  </si>
  <si>
    <t xml:space="preserve">Asbestos Manufacturers, Merchants, Dealers: and </t>
  </si>
  <si>
    <t xml:space="preserve">Assessors, Adjustors &amp; Surveyors (Loss)      </t>
  </si>
  <si>
    <t xml:space="preserve">Auctioneers: All others</t>
  </si>
  <si>
    <t xml:space="preserve">Auctioneers: Employees handling and removing general merchandise, goods and livestock, including carting</t>
  </si>
  <si>
    <t xml:space="preserve">Auctioning (Trading through bidding)</t>
  </si>
  <si>
    <t xml:space="preserve">Auctioning (Trading through bidding) - All others</t>
  </si>
  <si>
    <t xml:space="preserve">Aviation (air-crew, aircraft maintenance and repair, flying clubs and similar occupations) - All other employees</t>
  </si>
  <si>
    <t xml:space="preserve">Aviation (air-crew, aircraft maintenance and repair, flying clubs and similar occupations) - Ground Crew engaged in service and maintenance and repair of aircrafts</t>
  </si>
  <si>
    <t xml:space="preserve">Aviation (air-crew, aircraft maintenance and repair, flying clubs and similar occupations) - Pilots, aircrew and any employees engaged in flying</t>
  </si>
  <si>
    <t xml:space="preserve">BUILDERS: All employees including Carpenters, Joiners, Masons and    Labourers - Demolition of Buildings not within the provisions of Endorsements W156 and W16.</t>
  </si>
  <si>
    <t xml:space="preserve">BUILDERS: All employees including Carpenters, Joiners, Masons and    Labourers - Hands engaged in girder erecting</t>
  </si>
  <si>
    <t xml:space="preserve">BUILDERS: All employees including Carpenters, Joiners, Masons and    Labourers - Hands in Shop or Yard or upon jobs of not more than two storeys in height where no mechanically driven machinery is used (other than mortar mills, stone crushers, concrete mixers, sanding machines and friction hoists controlled by a motor, with a lifting capacity not exceeding 750kg and hoisting directly from one position only and mechanically driven portable tools applied to the work by hand but not including pendulum and swing saws).</t>
  </si>
  <si>
    <t xml:space="preserve">BUILDERS: All employees including Carpenters, Joiners, Masons and    Labourers - Hands upon jobs of more than two storeys in height and/ or where mechanically driven machinery is used </t>
  </si>
  <si>
    <t xml:space="preserve">BUILDERS: All employees including Carpenters, Joiners, Masons and    Labourers - Steeple, Tower or Chimney Shaft Builders or repairers</t>
  </si>
  <si>
    <t xml:space="preserve">Bacon and Ham Curers          .    </t>
  </si>
  <si>
    <t xml:space="preserve">Bag Makers (all materials except leather and plastic)</t>
  </si>
  <si>
    <t xml:space="preserve">Bakeries and Biscuit Factories: All employees not engaged with machinery</t>
  </si>
  <si>
    <t xml:space="preserve">Bakeries and Biscuit Factories: Employees engaged with machinery</t>
  </si>
  <si>
    <t xml:space="preserve">Barge Owners: All Ocean-going Vessels and Craft: Mechanically propelled over under 50 tons net tonnage</t>
  </si>
  <si>
    <t xml:space="preserve">Barge Owners: All Ocean-going Vessels and Craft: Mechanically propelled upto 50 tons net tonnage </t>
  </si>
  <si>
    <t xml:space="preserve">Barge Owners: All Ocean-going Vessels and Craft: Non-mechanically Propelled</t>
  </si>
  <si>
    <t xml:space="preserve">Barge Owners: Vessels confined to inland and coastal waters: All other vessels and craft not provided for in (a) (i), (ii) and All Ocean Going Vessels and Craft</t>
  </si>
  <si>
    <t xml:space="preserve">Barge Owners: Vessels confined to inland and coastal waters: Fishing vessels </t>
  </si>
  <si>
    <t xml:space="preserve">Barge Owners: Vessels confined to inland and coastal waters: Tugs</t>
  </si>
  <si>
    <t xml:space="preserve">Bark Extract Manufacturers: Employees engaged in milling</t>
  </si>
  <si>
    <t xml:space="preserve">Bark Extract Manufacturers: Other employees</t>
  </si>
  <si>
    <t xml:space="preserve">Bars and Beershops:</t>
  </si>
  <si>
    <t xml:space="preserve">Basket Makers: Employees engaged in cutting</t>
  </si>
  <si>
    <t xml:space="preserve">Basket Makers: Other employees.</t>
  </si>
  <si>
    <t xml:space="preserve">Baths, Bathing Pools and Wash-houses          </t>
  </si>
  <si>
    <t xml:space="preserve">Battery Manufacturers -  Dry batteries</t>
  </si>
  <si>
    <t xml:space="preserve">Battery Manufacturers - Accumulators and storage batteries</t>
  </si>
  <si>
    <t xml:space="preserve">Bedding and Mattress Manufacturers: Excluding wire risk</t>
  </si>
  <si>
    <t xml:space="preserve">Bedding and Mattress Manufacturers: Wire Mattresses</t>
  </si>
  <si>
    <t xml:space="preserve">Bedstead manufacturers (metal)          </t>
  </si>
  <si>
    <t xml:space="preserve">Bee-keepers                    </t>
  </si>
  <si>
    <t xml:space="preserve">Billiard Table Makers - Woodworking machinists</t>
  </si>
  <si>
    <t xml:space="preserve">Bitumen Lined Paper Manufacturers –</t>
  </si>
  <si>
    <t xml:space="preserve">Bitumen refineries</t>
  </si>
  <si>
    <t xml:space="preserve">Blacking and Boot, Metal and furniture polish Mfgrs</t>
  </si>
  <si>
    <t xml:space="preserve">Blacksmiths and Farriers                </t>
  </si>
  <si>
    <t xml:space="preserve">Blast Furnaces (iron production)</t>
  </si>
  <si>
    <t xml:space="preserve">Blue Manufacturers </t>
  </si>
  <si>
    <t xml:space="preserve">Boarding Houses  - Drivers of Hire Vehicles</t>
  </si>
  <si>
    <t xml:space="preserve">Boarding Houses  - Drivers of Other Vehicles</t>
  </si>
  <si>
    <t xml:space="preserve">Boarding Houses  - Guides &amp; Porters</t>
  </si>
  <si>
    <t xml:space="preserve">Boarding Houses  - Other Employees</t>
  </si>
  <si>
    <t xml:space="preserve">Boat, Barge, Launch, Yatch Builders (Wooden Only)     </t>
  </si>
  <si>
    <t xml:space="preserve">Bobbin and Shuttle Makers, Wooden - All other employees</t>
  </si>
  <si>
    <t xml:space="preserve">Bobbin and Shuttle Makers, Wooden - Woodworking machinists</t>
  </si>
  <si>
    <t xml:space="preserve">Body Builders - Excluding Railway Coach and Railway Wagon building and repairing</t>
  </si>
  <si>
    <t xml:space="preserve">Boiler Makers and repairers including erection</t>
  </si>
  <si>
    <t xml:space="preserve">Boiler Scalers                   </t>
  </si>
  <si>
    <t xml:space="preserve">Bonded Stores - (Cold Storage): All Other employees</t>
  </si>
  <si>
    <t xml:space="preserve">Bonded Stores - (Cold Storage): Employees engaged in processing</t>
  </si>
  <si>
    <t xml:space="preserve">Bonded Stores - (Cold Storage): Hands in warehouses, receiving or delivering from or to vessels and / or on dock, quayside or wharf, and lighter-men (excluding stevedores)</t>
  </si>
  <si>
    <t xml:space="preserve">Bonded Stores - (excluding Cold Storage): All other employees </t>
  </si>
  <si>
    <t xml:space="preserve">Bonded Stores - (excluding Cold Storage): Hands in warehouses, receiving or delivering from or to vessels and / or on dock, quayside or wharf, and lightermen (excluding stevedores) </t>
  </si>
  <si>
    <t xml:space="preserve">Bone Mills.   .                           </t>
  </si>
  <si>
    <t xml:space="preserve">Bookbinders </t>
  </si>
  <si>
    <t xml:space="preserve">Boot and Shoe Manufacturers - No use of rubber solvents or vulcanises </t>
  </si>
  <si>
    <t xml:space="preserve">Boot and Shoe Manufacturers - Others</t>
  </si>
  <si>
    <t xml:space="preserve">Bottle Manufacturers</t>
  </si>
  <si>
    <t xml:space="preserve">Box and Packing Case Makers  (Wood Cardboard and paper) - Machinists </t>
  </si>
  <si>
    <t xml:space="preserve">Box and Packing Case Makers  (Wood Cardboard and paper) -All other employees</t>
  </si>
  <si>
    <t xml:space="preserve">Braid &amp; Lace Manufacturers </t>
  </si>
  <si>
    <t xml:space="preserve">Breweries Including Maltsters, Coppers, Delivery and all processes incidental to the trade and Maintenance Staff.  </t>
  </si>
  <si>
    <t xml:space="preserve">Brick and Tile Makers - All employees engaged in clay or blaes getting at depths greater than 6 metres or in construction, repair or demolition of kiln chimneys</t>
  </si>
  <si>
    <t xml:space="preserve">Brick and Tile Makers - Where Insured has any machinery excluding clay or blaes getting at depths greater than 6 metres.</t>
  </si>
  <si>
    <t xml:space="preserve">Brick and Tile Makers - Where Insured has no machinery, excluding Clay or blaes getting at depths greater than 6 metres</t>
  </si>
  <si>
    <t xml:space="preserve">Bridge Building: Bridge Buildings:  Brick Stone, Timber and Concrete up to 6 Metres in height from road or water level at low tide</t>
  </si>
  <si>
    <t xml:space="preserve">Bridge Building: Bridge Buildings: over 6 Metres</t>
  </si>
  <si>
    <t xml:space="preserve">Bridge Building: Bridge Column and Girder: Erecting, fitting or repair away from shop or yard</t>
  </si>
  <si>
    <t xml:space="preserve">Bridge Building: Bridge Column and Girder: Excluding erecting, fitting or repair away from shop or yard </t>
  </si>
  <si>
    <t xml:space="preserve">Broadcasting Stations and Studios - All other employees</t>
  </si>
  <si>
    <t xml:space="preserve">Broadcasting Stations and Studios - Engineering Staff &amp; Technicians  (including Cameramen &amp; Electricians)</t>
  </si>
  <si>
    <t xml:space="preserve">Broadcasting Stations and Studios - Mast erection repair &amp; maintenance </t>
  </si>
  <si>
    <t xml:space="preserve">Brush Manufacturers              </t>
  </si>
  <si>
    <t xml:space="preserve">Building Merchants:  Employees engaged in loading and / or unloading </t>
  </si>
  <si>
    <t xml:space="preserve">Building Merchants: Other Employees</t>
  </si>
  <si>
    <t xml:space="preserve">Bus Proprietors, omni buses and motor coach proprietors (passenger carrying vehicles) - Private hire - Drivers and Conductors</t>
  </si>
  <si>
    <t xml:space="preserve">Bus Proprietors, omni buses and motor coach proprietors (passenger carrying vehicles) - Private hire - Guides &amp; Porters</t>
  </si>
  <si>
    <t xml:space="preserve">Bus Proprietors, omni buses and motor coach proprietors (passenger carrying vehicles) - Private hire - Other Employees</t>
  </si>
  <si>
    <t xml:space="preserve">Bus Proprietors, omni buses and motor coach proprietors (passenger carrying vehicles) - Public service vehicles, Matatus and Taxi Operators - Drivers and Conductors</t>
  </si>
  <si>
    <t xml:space="preserve">Bus Proprietors, omni buses and motor coach proprietors (passenger carrying vehicles) - Public service vehicles, Matatus and Taxi Operators - Guides &amp; Porters</t>
  </si>
  <si>
    <t xml:space="preserve">Bus Proprietors, omni buses and motor coach proprietors (passenger carrying vehicles) - Public service vehicles, Matatus and Taxi Operators - Other Employees</t>
  </si>
  <si>
    <t xml:space="preserve">Butchers (Retail)               </t>
  </si>
  <si>
    <t xml:space="preserve">Butchers (Wholesale) - All Others (ex. Slaughtermen)</t>
  </si>
  <si>
    <t xml:space="preserve">Butchers (Wholesale) - Salesmen and Buyers</t>
  </si>
  <si>
    <t xml:space="preserve">Butchers (Wholesale) - Slaughtermen</t>
  </si>
  <si>
    <t xml:space="preserve">Butter Factories </t>
  </si>
  <si>
    <t xml:space="preserve">Cabinet Makers. </t>
  </si>
  <si>
    <t xml:space="preserve">Cable (manufacturing) - Where machinery is used </t>
  </si>
  <si>
    <t xml:space="preserve">Cable (manufacturing) - Where no machinery is used</t>
  </si>
  <si>
    <t xml:space="preserve">Candle Manufacturers and Tallow Candlers</t>
  </si>
  <si>
    <t xml:space="preserve">Canneries: Other employees</t>
  </si>
  <si>
    <t xml:space="preserve">Canneries: Tin Making</t>
  </si>
  <si>
    <t xml:space="preserve">Canvas and webbing equipments Manufacturers - Where carried on as a separate trade</t>
  </si>
  <si>
    <t xml:space="preserve">Canvas and webbing equipments Manufacturers - Where carried on in a Cotton jute mill</t>
  </si>
  <si>
    <t xml:space="preserve">Canvassers</t>
  </si>
  <si>
    <t xml:space="preserve">Car Cleaners (as a separate trade)</t>
  </si>
  <si>
    <t xml:space="preserve">Car Park Proprietors </t>
  </si>
  <si>
    <t xml:space="preserve">Carbon Papers, Typewriter Ribbons, Inks and Stamp Pad Manufacturers - All other employees</t>
  </si>
  <si>
    <t xml:space="preserve">Carbon Papers, Typewriter Ribbons, Inks and Stamp Pad Manufacturers - Woodworking machinist</t>
  </si>
  <si>
    <t xml:space="preserve">Card, Cardboard, Strawboard and Millboard Makers - </t>
  </si>
  <si>
    <t xml:space="preserve">Cardboard Box and Paper Box Manufacturers - All other employees</t>
  </si>
  <si>
    <t xml:space="preserve">Cardboard Box and Paper Box Manufacturers - Machinists</t>
  </si>
  <si>
    <t xml:space="preserve">Caretakers</t>
  </si>
  <si>
    <t xml:space="preserve">Carmen and Cartage Contractors </t>
  </si>
  <si>
    <t xml:space="preserve">Carpenters and Joiners (who only undertake contracts for woodwork) - All other employees</t>
  </si>
  <si>
    <t xml:space="preserve">Carpenters and Joiners (who only undertake contracts for woodwork) - Woodworking machinist</t>
  </si>
  <si>
    <t xml:space="preserve">Carpet and Rug Manufacturers - All other employees, engaged in machinery</t>
  </si>
  <si>
    <t xml:space="preserve">Carpet and Rug Manufacturers - All other employees, hand work only</t>
  </si>
  <si>
    <t xml:space="preserve">Carpet and Rug Manufacturers - Sorters </t>
  </si>
  <si>
    <t xml:space="preserve">Carriage Builders </t>
  </si>
  <si>
    <t xml:space="preserve">Carvers in Stone</t>
  </si>
  <si>
    <t xml:space="preserve">Cassettes and Video cassettes (factory) </t>
  </si>
  <si>
    <t xml:space="preserve">Caterers - Drivers of Hire Vehicles</t>
  </si>
  <si>
    <t xml:space="preserve">Caterers - Drivers of Other Vehicles</t>
  </si>
  <si>
    <t xml:space="preserve">Caterers - Guides &amp; Porters</t>
  </si>
  <si>
    <t xml:space="preserve">Caterers - Other Employees</t>
  </si>
  <si>
    <t xml:space="preserve">Cattle Food and Fish Meal Manufacturers</t>
  </si>
  <si>
    <t xml:space="preserve">Cattle, Horse, Sheep and Pig Salesmen and Drovers   </t>
  </si>
  <si>
    <t xml:space="preserve">Celluloid Goods Makers  </t>
  </si>
  <si>
    <t xml:space="preserve">Cement Manufacturing of plates tubes and similar goods - No machinery used</t>
  </si>
  <si>
    <t xml:space="preserve">Cement Manufacturing of plates tubes and similar goods - Where machinery is used</t>
  </si>
  <si>
    <t xml:space="preserve">Cement Works excluding Quarry or Mining Risks (Quarry and Mining Risks to be rated separately </t>
  </si>
  <si>
    <t xml:space="preserve">Cemeteries</t>
  </si>
  <si>
    <t xml:space="preserve">Chair Makers - All other employees</t>
  </si>
  <si>
    <t xml:space="preserve">Chair Makers - Woodworking machinist</t>
  </si>
  <si>
    <t xml:space="preserve">Cheese Factories               </t>
  </si>
  <si>
    <t xml:space="preserve">Chemical Works (converting raw material into crude or commercials in bulk).             </t>
  </si>
  <si>
    <t xml:space="preserve">Chemists - Analytical              </t>
  </si>
  <si>
    <t xml:space="preserve">Chemists and Druggists (Manufacturing) -   (excluding Dyewood Grinders)</t>
  </si>
  <si>
    <t xml:space="preserve">Chocolate Manufacturers - All employees not engaged with machinery</t>
  </si>
  <si>
    <t xml:space="preserve">Chocolate Manufacturers - Employees engaged with machinery</t>
  </si>
  <si>
    <t xml:space="preserve">Church Staffs and Religious Bodies         </t>
  </si>
  <si>
    <t xml:space="preserve">Cigar and Cigarette Manufacturers </t>
  </si>
  <si>
    <t xml:space="preserve">Cinemas: All employees including Clerical and Management but excluding film production</t>
  </si>
  <si>
    <t xml:space="preserve">Cinemas: Mobile Units -all persons travelling with the unit  </t>
  </si>
  <si>
    <t xml:space="preserve">Circuses, Fairs and Pleasure Grounds Proprietors - All employees</t>
  </si>
  <si>
    <t xml:space="preserve">Circuses, Fairs and Pleasure Grounds Proprietors - Clerical Staff -Engaged in trade on mercantile employment  (Duties strictly limited to indoor clerical work)</t>
  </si>
  <si>
    <t xml:space="preserve">Clay Pits - All employees engaged in clay or blaes getting at depths greater than 6 metres or in construction, repair or demolition of kiln chimneys</t>
  </si>
  <si>
    <t xml:space="preserve">Clay Pits - Where Insured has any machinery excluding clay or blaes getting at depths greater than 6 metres.</t>
  </si>
  <si>
    <t xml:space="preserve">Clay Pits - Where Insured has no machinery, excluding Clay or blaes getting at depths greater than 6 metres</t>
  </si>
  <si>
    <t xml:space="preserve">Cleaners Dyers and Laundries: Delivery</t>
  </si>
  <si>
    <t xml:space="preserve">Cleaners Dyers and Laundries: Where machinery is used</t>
  </si>
  <si>
    <t xml:space="preserve">Cleaners Dyers and Laundries: Where no machinery is used</t>
  </si>
  <si>
    <t xml:space="preserve">Clerical Staffs (unless otherwise provided for) - </t>
  </si>
  <si>
    <t xml:space="preserve">Clothing and Underclothing Manufacturers - Cloth mills (including Spinning, Weaving, Bleaching, Dyeing and all other processes identical to the trade)</t>
  </si>
  <si>
    <t xml:space="preserve">Clothing and Underclothing Manufacturers - Wholesale</t>
  </si>
  <si>
    <t xml:space="preserve">Clubs: Flying: Ground and maintenance staff</t>
  </si>
  <si>
    <t xml:space="preserve">Clubs: Flying: Indoor Staff</t>
  </si>
  <si>
    <t xml:space="preserve">Clubs: Flying: Pilots and all employees who may at any time fly</t>
  </si>
  <si>
    <t xml:space="preserve">Clubs: Golf- All employees including caddies</t>
  </si>
  <si>
    <t xml:space="preserve">Clubs: Polo - All other Employees</t>
  </si>
  <si>
    <t xml:space="preserve">Clubs: Polo - Indoor Staff</t>
  </si>
  <si>
    <t xml:space="preserve">Clubs: Rifle - All Employees</t>
  </si>
  <si>
    <t xml:space="preserve">Clubs: Sailing, Yachting &amp; Boating - All other Employees</t>
  </si>
  <si>
    <t xml:space="preserve">Clubs: Sailing, Yachting &amp; Boating - Employees on vessels</t>
  </si>
  <si>
    <t xml:space="preserve">Clubs: Social and Residential - All Employees</t>
  </si>
  <si>
    <t xml:space="preserve">Clubs: Sports not otherwise provided for - Other Employees</t>
  </si>
  <si>
    <t xml:space="preserve">Clubs: Sports not otherwise provided for - Professionals</t>
  </si>
  <si>
    <t xml:space="preserve">Coach, carriage and Wagon Builders and Wheelwrights : Excluding Railway Coach and Railway Wagon building and repairing</t>
  </si>
  <si>
    <t xml:space="preserve">Coal/Charcoal Merchants and Dealers : Carters, Drivers, Vehicle Attendants and all other Employees</t>
  </si>
  <si>
    <t xml:space="preserve">Coal/Charcoal Merchants and Dealers : Employees engaged in loading and discharging vessels</t>
  </si>
  <si>
    <t xml:space="preserve">Coating as a separate trade where no chemicals are used </t>
  </si>
  <si>
    <t xml:space="preserve">Coating where chemicals are used </t>
  </si>
  <si>
    <t xml:space="preserve">Cocoa Manufacturers : All employees not engaged with machinery</t>
  </si>
  <si>
    <t xml:space="preserve">Cocoa Manufacturers : Employees engaged with machinery</t>
  </si>
  <si>
    <t xml:space="preserve">Coconut -Oil Refiners and Manufacturers         </t>
  </si>
  <si>
    <t xml:space="preserve">Coconut Fibre Works, Mat and Matting Makers       </t>
  </si>
  <si>
    <t xml:space="preserve">Coffee Factories - Hulling and Curing Works: All Others</t>
  </si>
  <si>
    <t xml:space="preserve">Coffee Factories - Hulling and Curing Works: Employees maintaining, using or attending Machinery</t>
  </si>
  <si>
    <t xml:space="preserve">Coffee Factories - Washing and Pulping Factories</t>
  </si>
  <si>
    <t xml:space="preserve">Coffee Roasters and Essence Manufacturers        </t>
  </si>
  <si>
    <t xml:space="preserve">Coir Presses</t>
  </si>
  <si>
    <t xml:space="preserve">Coke Manufacturers, including erection of ovens      </t>
  </si>
  <si>
    <t xml:space="preserve">Cold Storage: All risks - All Other employees</t>
  </si>
  <si>
    <t xml:space="preserve">Cold Storage: All risks - Employees engaged in Slaughtering or at Wharf or Siding</t>
  </si>
  <si>
    <t xml:space="preserve">Cold Storage: No Slaughtering, no Wharf or siding</t>
  </si>
  <si>
    <t xml:space="preserve">Colleges : All other employees</t>
  </si>
  <si>
    <t xml:space="preserve">Colleges : Lecturers engaged indoors</t>
  </si>
  <si>
    <t xml:space="preserve">Colleges : Other Schools: All other employees</t>
  </si>
  <si>
    <t xml:space="preserve">Colleges : Other Schools: Teaching Staff</t>
  </si>
  <si>
    <t xml:space="preserve">Colleges : Technical Schools, all employees</t>
  </si>
  <si>
    <t xml:space="preserve">Commercial Travellers</t>
  </si>
  <si>
    <t xml:space="preserve">Confectioners - No machinery used</t>
  </si>
  <si>
    <t xml:space="preserve">Confectioners - Where machinery is used</t>
  </si>
  <si>
    <t xml:space="preserve">Coopers and Keg and Vat Makers (Barrel)     </t>
  </si>
  <si>
    <t xml:space="preserve">Cord Makers: Where any mechanically driven machinery is used</t>
  </si>
  <si>
    <t xml:space="preserve">Cord Makers: Where no mechanically driven machinery is used</t>
  </si>
  <si>
    <t xml:space="preserve">Cordial Manufacturers - Employees engaged with machinery including bottling</t>
  </si>
  <si>
    <t xml:space="preserve">Cordial Manufacturers - Other Employees</t>
  </si>
  <si>
    <t xml:space="preserve">Cork (factory)  </t>
  </si>
  <si>
    <t xml:space="preserve">Costume Jewellery (Manufacturing)  </t>
  </si>
  <si>
    <t xml:space="preserve">Cotton Ginneries, Pressing Factories and Presses</t>
  </si>
  <si>
    <t xml:space="preserve">Cotton Grower with Ginnery - All others estates - Other Employees</t>
  </si>
  <si>
    <t xml:space="preserve">Cotton Grower with Ginnery - Estate Factories</t>
  </si>
  <si>
    <t xml:space="preserve">Cotton Grower with Ginnery - Other employees</t>
  </si>
  <si>
    <t xml:space="preserve">Cotton Mills Cycle Makers, Repairers and Component </t>
  </si>
  <si>
    <t xml:space="preserve">Cranes (Manufacture and Erection) - All work away from shop or yard.</t>
  </si>
  <si>
    <t xml:space="preserve">Cranes (Manufacture and Erection) - Crane Drivers</t>
  </si>
  <si>
    <t xml:space="preserve">Cranes (Manufacture and Erection) - Work in shop and yard</t>
  </si>
  <si>
    <t xml:space="preserve">Crematoria </t>
  </si>
  <si>
    <t xml:space="preserve">Cycle and Motor Cycle Makers. Repairers and Component and Accessory Makers with or without machinery.</t>
  </si>
  <si>
    <t xml:space="preserve">Dairy Farms- Factories</t>
  </si>
  <si>
    <t xml:space="preserve">Dairy Farms- Machinist and drivers</t>
  </si>
  <si>
    <t xml:space="preserve">Dairy Farms- Other Employees</t>
  </si>
  <si>
    <t xml:space="preserve">Dentists and Dentists Mechanics.. </t>
  </si>
  <si>
    <t xml:space="preserve">Diamond Drilling Contractors            </t>
  </si>
  <si>
    <t xml:space="preserve">Diamond and Precious Stone Cutters and Sorters</t>
  </si>
  <si>
    <t xml:space="preserve">Die Cutters and/or Sinkers         </t>
  </si>
  <si>
    <t xml:space="preserve">Disinfectant Manufacturers excluding Dyewood Grinders </t>
  </si>
  <si>
    <t xml:space="preserve">Distillers                  </t>
  </si>
  <si>
    <t xml:space="preserve">Divers (Deep Sea - with Equipment)        </t>
  </si>
  <si>
    <t xml:space="preserve">Divers (Sponge Fishing) - </t>
  </si>
  <si>
    <t xml:space="preserve">Dock Services: All other Employees</t>
  </si>
  <si>
    <t xml:space="preserve">Dock Services: Stevedores (Loading and / or unloading of cargo)</t>
  </si>
  <si>
    <t xml:space="preserve">Dock, Pier and Wharf Construction and Repair - Construction excluding blasting</t>
  </si>
  <si>
    <t xml:space="preserve">Dock, Pier and Wharf Construction and Repair - Construction including blasting</t>
  </si>
  <si>
    <t xml:space="preserve">Dock, Pier and Wharf Construction and Repair - Maintenance and Repair</t>
  </si>
  <si>
    <t xml:space="preserve">Doctors Dispensers, Assistants and Locum Tenens   </t>
  </si>
  <si>
    <t xml:space="preserve">Domestic Servants: Chauffeurs</t>
  </si>
  <si>
    <t xml:space="preserve">Domestic Servants: Indoor Servants</t>
  </si>
  <si>
    <t xml:space="preserve">Domestic Servants: Stable boys and Grooms</t>
  </si>
  <si>
    <t xml:space="preserve">Domestic Servants: Watchmen</t>
  </si>
  <si>
    <t xml:space="preserve">Domestic Servants: Yard boys and Gardeners</t>
  </si>
  <si>
    <t xml:space="preserve">Dredger Proprietors</t>
  </si>
  <si>
    <t xml:space="preserve">Dressmaking (Wholesale) </t>
  </si>
  <si>
    <t xml:space="preserve">Drivers (excluding those under a trade or business classification where specific rates are provided)</t>
  </si>
  <si>
    <t xml:space="preserve">Driving Schools - All other employees</t>
  </si>
  <si>
    <t xml:space="preserve">Driving Schools - Driving Instructors</t>
  </si>
  <si>
    <t xml:space="preserve">Drum manufacturers (Metal) - Where mechanically driven machinery is used</t>
  </si>
  <si>
    <t xml:space="preserve">Drum manufacturers (Metal) - Where no mechanically driven machinery is used</t>
  </si>
  <si>
    <t xml:space="preserve">Dye Grinding and Mixing Work (not Dyewood Grinding but only dye substances powdered and subsequently mixed </t>
  </si>
  <si>
    <t xml:space="preserve">Dyers </t>
  </si>
  <si>
    <t xml:space="preserve">Dyewood Grinders</t>
  </si>
  <si>
    <t xml:space="preserve">Earth Works, Land Levelling, Excavation, earth removal, filling and reclamation (not for sewers and roads) - All other work</t>
  </si>
  <si>
    <t xml:space="preserve">Earth Works, Land Levelling, Excavation, earth removal, filling and reclamation (not for sewers and roads) - Incl. use of explosives blasting, Tunnelling and quarrying)</t>
  </si>
  <si>
    <t xml:space="preserve">Earth Works, Land Levelling, Excavation, earth removal, filling and reclamation (not for sewers and roads) - Open trench work only where the depth in any part exceeds 3 metres (Excl. use of explosives blasting, Tunnelling and quarrying)</t>
  </si>
  <si>
    <t xml:space="preserve">Electric Cable Makers</t>
  </si>
  <si>
    <t xml:space="preserve">Electrical Engineers (Manufacturers):    Makers of fittings and apparatus including Wireless, Telephone and Telegraph - Where any unit is handled exceeding 250 kg</t>
  </si>
  <si>
    <t xml:space="preserve">Electrical Engineers (Manufacturers):    Makers of fittings and apparatus including Wireless, Telephone and Telegraph - Where no unit is handled exceeding 250 kg</t>
  </si>
  <si>
    <t xml:space="preserve">Electrical Engineers (Not Manufacturers): Installation and repair of plant, fittings, and apparatus including Radio and Television, but excluding Telephone and Telegraph. - All other Work</t>
  </si>
  <si>
    <t xml:space="preserve">Electrical Engineers (Not Manufacturers): Installation and repair of plant, fittings, and apparatus including Radio and Television, but excluding Telephone and Telegraph. - Work on the exterior of buildings</t>
  </si>
  <si>
    <t xml:space="preserve">Electricity, Generation and Supply Undertakings: All Other Employees</t>
  </si>
  <si>
    <t xml:space="preserve">Electricity, Generation and Supply Undertakings: Employees directly involved in installation, maintenance and repairs</t>
  </si>
  <si>
    <t xml:space="preserve">Engineers: Bridge Buildings:  Brick Stone, Timber and Concrete up to 6 Metres in height from road or water level at low tide</t>
  </si>
  <si>
    <t xml:space="preserve">Engineers: Bridge Buildings: over 6 Metres</t>
  </si>
  <si>
    <t xml:space="preserve">Engineers: Bridge Column and Girder: Erecting, fitting or repair away from shop or yard</t>
  </si>
  <si>
    <t xml:space="preserve">Engineers: Bridge Column and Girder: Excluding erecting, fitting or repair away from shop or yard </t>
  </si>
  <si>
    <t xml:space="preserve">Engineers: Consulting Engineers</t>
  </si>
  <si>
    <t xml:space="preserve">Engineers: Engineers not otherwise classified including work away from shop or yard</t>
  </si>
  <si>
    <t xml:space="preserve">Engineers: Gasometers and Tanks: Erecting, fitting or repair away from shop or yard</t>
  </si>
  <si>
    <t xml:space="preserve">Engineers: Gasometers and Tanks: Excluding erecting, fitting or repair away from shop or yard</t>
  </si>
  <si>
    <t xml:space="preserve">Engineers: Hydraulic Machinery and Lift and Crane Making and Erecting: Erecting, fitting or repair away from shop or yard</t>
  </si>
  <si>
    <t xml:space="preserve">Engineers: Hydraulic Machinery and Lift and Crane Making and Erecting: Excluding erecting, fitting or repair away from shop or yard</t>
  </si>
  <si>
    <t xml:space="preserve">Engineers: Mining Machinery:    Excluding erecting, fitting or repair away from shop or yard</t>
  </si>
  <si>
    <t xml:space="preserve">Engineers: Mining Machinery:    Fixing or repairing excluding pit sinking and chimney shaft erecting</t>
  </si>
  <si>
    <t xml:space="preserve">Engineers: Pontooon Builders and Repairs</t>
  </si>
  <si>
    <t xml:space="preserve">Engineers: Shaft and Pit sinking</t>
  </si>
  <si>
    <t xml:space="preserve">Engravers as a separate trade and where no die cutting or sinking is done and no chemicals are used           </t>
  </si>
  <si>
    <t xml:space="preserve">Engravers where chemicals are used e.g. Enamellers, Japanners and coating</t>
  </si>
  <si>
    <t xml:space="preserve">Estate (except Cotton Growers with Ginnery) :  Horticulture : Pickers / harvesters including fruit (fresh) Packers </t>
  </si>
  <si>
    <t xml:space="preserve">Estate (except Cotton Growers with Ginnery) :  Horticulture: All Others including machinists and drivers within the estat</t>
  </si>
  <si>
    <t xml:space="preserve">Estate (except Cotton Growers with Ginnery) :  Horticulture: Packhouse and cold rooms</t>
  </si>
  <si>
    <t xml:space="preserve">Estate (except Cotton Growers with Ginnery) :  Horticulture: Sprayers: Greenhouse</t>
  </si>
  <si>
    <t xml:space="preserve">Estate (except Cotton Growers with Ginnery) :  Horticulture: Sprayers: Open field</t>
  </si>
  <si>
    <t xml:space="preserve">Estate (except Cotton Growers with Ginnery) :  Sugar: All Others</t>
  </si>
  <si>
    <t xml:space="preserve">Estate (except Cotton Growers with Ginnery) :  Sugar: Cutters </t>
  </si>
  <si>
    <t xml:space="preserve">Estate (except Cotton Growers with Ginnery) :  Sugar: Machinists and Drivers</t>
  </si>
  <si>
    <t xml:space="preserve">Estate (except Cotton Growers with Ginnery) : All Other Estates : Estate Factories (including Dairies on Estates)</t>
  </si>
  <si>
    <t xml:space="preserve">Estate (except Cotton Growers with Ginnery) : All Other Estates : Machinists and Drivers</t>
  </si>
  <si>
    <t xml:space="preserve">Estate (except Cotton Growers with Ginnery) : All Other Estates : Other Employees</t>
  </si>
  <si>
    <t xml:space="preserve">Estate (except Cotton Growers with Ginnery) : Cashew nuts, Groundnuts and Macadamia : Pickers</t>
  </si>
  <si>
    <t xml:space="preserve">Estate (except Cotton Growers with Ginnery) : Cashew nuts, Groundnuts and Macadamia : Processing </t>
  </si>
  <si>
    <t xml:space="preserve">Estate (except Cotton Growers with Ginnery) : Coconut, Clove and Kapok : All Others</t>
  </si>
  <si>
    <t xml:space="preserve">Estate (except Cotton Growers with Ginnery) : Coconut, Clove and Kapok : Drivers within the estate</t>
  </si>
  <si>
    <t xml:space="preserve">Estate (except Cotton Growers with Ginnery) : Coconut, Clove and Kapok : Machinists</t>
  </si>
  <si>
    <t xml:space="preserve">Estate (except Cotton Growers with Ginnery) : Coconut, Clove and Kapok : Pickers</t>
  </si>
  <si>
    <t xml:space="preserve">Estate (except Cotton Growers with Ginnery) : Coconut, Clove and Kapok :Curing and preparing Copra for Market</t>
  </si>
  <si>
    <t xml:space="preserve">Estate (except Cotton Growers with Ginnery) : Coffee Estates : All Others including drivers within the estate</t>
  </si>
  <si>
    <t xml:space="preserve">Estate (except Cotton Growers with Ginnery) : Coffee Estates : Factory Employees (Washing and Pulping Factories only) </t>
  </si>
  <si>
    <t xml:space="preserve">Estate (except Cotton Growers with Ginnery) : Coffee Estates : Machinists and Sprayers</t>
  </si>
  <si>
    <t xml:space="preserve">Estate (except Cotton Growers with Ginnery) : Coffee Factories : Hulling and Curing Works: Employees maintaining, using or attending Machinery </t>
  </si>
  <si>
    <t xml:space="preserve">Estate (except Cotton Growers with Ginnery) : Coffee Factories : Washing and Pulping Factories</t>
  </si>
  <si>
    <t xml:space="preserve">Estate (except Cotton Growers with Ginnery) : Coffee Factories: Hulling and Curing Works: All Others</t>
  </si>
  <si>
    <t xml:space="preserve">Estate (except Cotton Growers with Ginnery) : Floriculture : Sprayers: Greenhouse</t>
  </si>
  <si>
    <t xml:space="preserve">Estate (except Cotton Growers with Ginnery) : Floriculture : Sprayers: Open field</t>
  </si>
  <si>
    <t xml:space="preserve">Estate (except Cotton Growers with Ginnery) : Floriculture: All Others</t>
  </si>
  <si>
    <t xml:space="preserve">Estate (except Cotton Growers with Ginnery) : Floriculture: Cutters </t>
  </si>
  <si>
    <t xml:space="preserve">Estate (except Cotton Growers with Ginnery) : Floriculture: Packhouse and cold rooms</t>
  </si>
  <si>
    <t xml:space="preserve">Estate (except Cotton Growers with Ginnery) : Nurseries and seed farms: All others</t>
  </si>
  <si>
    <t xml:space="preserve">Estate (except Cotton Growers with Ginnery) : Nurseries and seed farms: Machinists, Drivers and Loaders</t>
  </si>
  <si>
    <t xml:space="preserve">Estate (except Cotton Growers with Ginnery) : Sisal: All other employees</t>
  </si>
  <si>
    <t xml:space="preserve">Estate (except Cotton Growers with Ginnery) : Sisal: Cutters, Fieldsmen, Machinists and Drivers</t>
  </si>
  <si>
    <t xml:space="preserve">Estate (except Cotton Growers with Ginnery) : Tea Estates: All Others</t>
  </si>
  <si>
    <t xml:space="preserve">Estate (except Cotton Growers with Ginnery) : Tea Estates: Drivers and loaders</t>
  </si>
  <si>
    <t xml:space="preserve">Estate (except Cotton Growers with Ginnery) : Tea Estates: Logging </t>
  </si>
  <si>
    <t xml:space="preserve">Estate (except Cotton Growers with Ginnery) : Tea Estates: Machinists</t>
  </si>
  <si>
    <t xml:space="preserve">Estate (except Cotton Growers with Ginnery) : Tea Estates: Pickers and pruning</t>
  </si>
  <si>
    <t xml:space="preserve">Estate (except Cotton Growers with Ginnery) : Tea Estates: Tea Factories</t>
  </si>
  <si>
    <t xml:space="preserve">Estate (except Cotton Growers with Ginnery) : Tree Growing and Farming </t>
  </si>
  <si>
    <t xml:space="preserve">Estate (except Cotton Growers with Ginnery) : Wattle Growers and Cutters</t>
  </si>
  <si>
    <t xml:space="preserve">Estate (except Cotton Growers with Ginnery) : Wheat &amp; Barley : All others</t>
  </si>
  <si>
    <t xml:space="preserve">Estate (except Cotton Growers with Ginnery) : Wheat &amp; Barley : Machinists, Drivers and Loaders</t>
  </si>
  <si>
    <t xml:space="preserve">Excavation, Earth Removal and Filling and Reclamation (not for Sewers and Roads) :  Incl. blasting and tunnelling</t>
  </si>
  <si>
    <t xml:space="preserve">Excavation, Earth Removal and Filling and Reclamation (not for Sewers and Roads): Excl. use of explosives blasting, Tunnelling and quarrying</t>
  </si>
  <si>
    <t xml:space="preserve">Explosive Dealers including Drivers and Attendants</t>
  </si>
  <si>
    <t xml:space="preserve">Feather Manufacturers, Dressers, Purifiers and Merchants</t>
  </si>
  <si>
    <t xml:space="preserve">Fencing Contractors                </t>
  </si>
  <si>
    <t xml:space="preserve">Ferries - All Ocean-going Vessels and Craft - Mechanically propelled over under 50 tons net tonnage</t>
  </si>
  <si>
    <t xml:space="preserve">Ferries - All Ocean-going Vessels and Craft - Mechanically propelled upto 50 tons net tonnage </t>
  </si>
  <si>
    <t xml:space="preserve">Ferries - All Ocean-going Vessels and Craft - Non-mechanically Propelled</t>
  </si>
  <si>
    <t xml:space="preserve">Ferries - Vessels confined to inland and coastal waters:  All other vessels and craft not provided for in (a) (i), (ii) and All Ocean going Vessels and Craft</t>
  </si>
  <si>
    <t xml:space="preserve">Ferries - Vessels confined to inland and coastal waters: Fishing vessels</t>
  </si>
  <si>
    <t xml:space="preserve">Ferries - Vessels confined to inland and coastal waters: Tugs</t>
  </si>
  <si>
    <t xml:space="preserve">Fertilizer Manufacturers </t>
  </si>
  <si>
    <t xml:space="preserve">Fibreglass Goods Manufacturers </t>
  </si>
  <si>
    <t xml:space="preserve">Film Producers: All Others</t>
  </si>
  <si>
    <t xml:space="preserve">Film Producers: Cameraman and Artists</t>
  </si>
  <si>
    <t xml:space="preserve">Film Producers: Cutters, Printers and Laboratory Staff</t>
  </si>
  <si>
    <t xml:space="preserve">Fire Brigades        .     </t>
  </si>
  <si>
    <t xml:space="preserve">Fireworks Manufacturers</t>
  </si>
  <si>
    <t xml:space="preserve">Fish Processors, Curers and Traders          </t>
  </si>
  <si>
    <t xml:space="preserve">Fish-Hook Makers </t>
  </si>
  <si>
    <t xml:space="preserve">Fishermen / Fishing Vessels - All Ocean-going Vessels and Craft - Mechanically propelled over under 50 tons net tonnage</t>
  </si>
  <si>
    <t xml:space="preserve">Fishermen / Fishing Vessels - All Ocean-going Vessels and Craft - Mechanically propelled upto 50 tons net tonnage </t>
  </si>
  <si>
    <t xml:space="preserve">Fishermen / Fishing Vessels - All Ocean-going Vessels and Craft - Non-mechanically Propelled</t>
  </si>
  <si>
    <t xml:space="preserve">Fishermen / Fishing Vessels - Vessels confined to inland and coastal waters: All other vessels and craft not provided for in (a) (i), (ii) and All Ocean going vessels and craft</t>
  </si>
  <si>
    <t xml:space="preserve">Fishermen / Fishing Vessels - Vessels confined to inland and coastal waters: Fishing vessels</t>
  </si>
  <si>
    <t xml:space="preserve">Fishermen / Fishing Vessels - Vessels confined to inland and coastal waters: Tugs</t>
  </si>
  <si>
    <t xml:space="preserve">Fishing Net and Tackle Makers             </t>
  </si>
  <si>
    <t xml:space="preserve">Fishmongers (Retail only) </t>
  </si>
  <si>
    <t xml:space="preserve">Flag Banner, Bunting, Marquee and Tent Makers - Excluding erection of signs</t>
  </si>
  <si>
    <t xml:space="preserve">Flag Banner, Bunting, Marquee and Tent Makers - Including erection of signs (height more than 30 feet)</t>
  </si>
  <si>
    <t xml:space="preserve">Flag Banner, Bunting, Marquee and Tent Makers - Including erection of signs (height not more 30 feet)</t>
  </si>
  <si>
    <t xml:space="preserve">Flooring  - Parquet floor laying</t>
  </si>
  <si>
    <t xml:space="preserve">Flooring - Slaters and Tilers (Roof)</t>
  </si>
  <si>
    <t xml:space="preserve">Flooring - Tile, Mosaic and Tesselated Pavers</t>
  </si>
  <si>
    <t xml:space="preserve">Florists - Delivery</t>
  </si>
  <si>
    <t xml:space="preserve">Florists - Work in shop or yard</t>
  </si>
  <si>
    <t xml:space="preserve">Flour Merchants - All other work: Where machinery is used</t>
  </si>
  <si>
    <t xml:space="preserve">Flour Merchants - All other work: Where no machinery is used</t>
  </si>
  <si>
    <t xml:space="preserve">Flour Merchants - Carting or delivery</t>
  </si>
  <si>
    <t xml:space="preserve">Flour Merchants - Elevator Employees</t>
  </si>
  <si>
    <t xml:space="preserve">Flour Merchants - Loading and discharging vessels</t>
  </si>
  <si>
    <t xml:space="preserve">Forwarding, Landing and Shipping Agents: Delivery</t>
  </si>
  <si>
    <t xml:space="preserve">Forwarding, Landing and Shipping Agents: Employees receiving or delivering from or to vessels and/or on dock quayside or wharf (ex. Stevedores)</t>
  </si>
  <si>
    <t xml:space="preserve">Forwarding, Landing and Shipping Agents: Other Employees</t>
  </si>
  <si>
    <t xml:space="preserve">Forwarding, Landing and Shipping Agents: Stevedores</t>
  </si>
  <si>
    <t xml:space="preserve">Forwarding, Landing and Shipping Agents: Tally Clerks </t>
  </si>
  <si>
    <t xml:space="preserve">Foundries: Where any casting exceeds 13 kg, in weight</t>
  </si>
  <si>
    <t xml:space="preserve">Foundries: Where no casting exceeds 13 kg. in weight</t>
  </si>
  <si>
    <t xml:space="preserve">Fruit Juice Manufacturers: Employees engaged with machinery including bottling</t>
  </si>
  <si>
    <t xml:space="preserve">Fruit Juice Manufacturers: Other Employees</t>
  </si>
  <si>
    <t xml:space="preserve">Fumigators (excluding Agricultural Spraying and Pest Control Contractors) - Employees engaged in indoor fumigation including work on ships</t>
  </si>
  <si>
    <t xml:space="preserve">Fumigators (excluding Agricultural Spraying and Pest Control Contractors) - Other Employees</t>
  </si>
  <si>
    <t xml:space="preserve">Fur Dressers, Dyers and Furriers (Wholesale) - Delivery</t>
  </si>
  <si>
    <t xml:space="preserve">Fur Dressers, Dyers and Furriers (Wholesale) - Excluding handling of raw skins</t>
  </si>
  <si>
    <t xml:space="preserve">Fur Dressers, Dyers and Furriers (Wholesale) - Including handling of raw skins</t>
  </si>
  <si>
    <t xml:space="preserve">Furniture Dealers and Removers and Depository Proprietors</t>
  </si>
  <si>
    <t xml:space="preserve">Furniture Manufacturers: (Other than Sheet Metal for which see Tin and Steel Plate Workers) - All other employees associated with (a) above</t>
  </si>
  <si>
    <t xml:space="preserve">Furniture Manufacturers: (Other than Sheet Metal for which see Tin and Steel Plate Workers) - Felling, sawing and transporting of trees including Timber Rafting</t>
  </si>
  <si>
    <t xml:space="preserve">Furniture Manufacturers: (Other than Sheet Metal for which see Tin and Steel Plate Workers) - Merchants - Timber Yards; Where no machinery is used </t>
  </si>
  <si>
    <t xml:space="preserve">Furniture Manufacturers: (Other than Sheet Metal for which see Tin and Steel Plate Workers) - Merchants - Where machinery is used </t>
  </si>
  <si>
    <t xml:space="preserve">Furniture Manufacturers: (Other than Sheet Metal for which see Tin and Steel Plate Workers) - Woodworking machinists (including lathes, boring machines, sanding machines)</t>
  </si>
  <si>
    <t xml:space="preserve">Furriers (Retail)</t>
  </si>
  <si>
    <t xml:space="preserve">Galvanizing where carried on as a separate trade</t>
  </si>
  <si>
    <t xml:space="preserve">Gardeners </t>
  </si>
  <si>
    <t xml:space="preserve">Gas Manufacturers and Suppliers: All Other employees including fitters, meter readers and  collectors</t>
  </si>
  <si>
    <t xml:space="preserve">Gas Manufacturers and Suppliers: Gas Holder Painting and repairing</t>
  </si>
  <si>
    <t xml:space="preserve">Gelatine; Glue, Size and Isinglass Manufacturers</t>
  </si>
  <si>
    <t xml:space="preserve">Geologists : Alluvial not more than 6 Metres deep</t>
  </si>
  <si>
    <t xml:space="preserve">Geologists Underground: Where any blasting is done</t>
  </si>
  <si>
    <t xml:space="preserve">Geologists Underground: Where no blasting is done</t>
  </si>
  <si>
    <t xml:space="preserve">Ghee and Lard Manufacturers </t>
  </si>
  <si>
    <t xml:space="preserve">Glass Bevellers, Silverers, Embossers, Gilders, Decorators and  Sign - Writers: Excluding erection of signs</t>
  </si>
  <si>
    <t xml:space="preserve">Glass Bevellers, Silverers, Embossers, Gilders, Decorators and  Sign - Writers: Including erection of signs (height more than 30 feet)</t>
  </si>
  <si>
    <t xml:space="preserve">Glass Bevellers, Silverers, Embossers, Gilders, Decorators and  Sign - Writers: Including erection of signs (height not more 30 feet)</t>
  </si>
  <si>
    <t xml:space="preserve">Glass Manufacturers: Bottle </t>
  </si>
  <si>
    <t xml:space="preserve">Glass Manufacturers: Domestic Articles</t>
  </si>
  <si>
    <t xml:space="preserve">Glass Manufacturers: Erection : Other risks</t>
  </si>
  <si>
    <t xml:space="preserve">Glass Manufacturers: Erection : Residences, Offices and Shops (height not exceeding 9 metres)</t>
  </si>
  <si>
    <t xml:space="preserve">Glass Manufacturers: Sheet Plate and Safety and Stained Excluding erection</t>
  </si>
  <si>
    <t xml:space="preserve">Glaziers: Other risks</t>
  </si>
  <si>
    <t xml:space="preserve">Glaziers: Residences, Offices and Shops (height not exceeding 9 metres)</t>
  </si>
  <si>
    <t xml:space="preserve">Glue Manufacturers .</t>
  </si>
  <si>
    <t xml:space="preserve">Godowns (excluding cold storage) :  Hands in warehouses receiving or delivering from or to vessels and / or on dock, quayside or wharf, and lightermen (excluding stevedores)</t>
  </si>
  <si>
    <t xml:space="preserve">Godowns (excluding cold storage) : All other employees including delivery: Bonded and Tobaccos</t>
  </si>
  <si>
    <t xml:space="preserve">Godowns (excluding cold storage) : All other employees including delivery: Machinery and Metal</t>
  </si>
  <si>
    <t xml:space="preserve">Godowns (excluding cold storage) : All other employees including delivery: Others</t>
  </si>
  <si>
    <t xml:space="preserve">Goldsmiths </t>
  </si>
  <si>
    <t xml:space="preserve">Grain, Flour, Hay, Straw, Fodder and Seed Merchants and Forage  Contractors: All other work: Where machinery is used</t>
  </si>
  <si>
    <t xml:space="preserve">Grain, Flour, Hay, Straw, Fodder and Seed Merchants and Forage  Contractors: All other work: Where no machinery is used</t>
  </si>
  <si>
    <t xml:space="preserve">Grain, Flour, Hay, Straw, Fodder and Seed Merchants and Forage  Contractors: Carting or delivery</t>
  </si>
  <si>
    <t xml:space="preserve">Grain, Flour, Hay, Straw, Fodder and Seed Merchants and Forage  Contractors: Elevator Employees</t>
  </si>
  <si>
    <t xml:space="preserve">Grain, Flour, Hay, Straw, Fodder and Seed Merchants and Forage  Contractors: Loading and discharging vessels</t>
  </si>
  <si>
    <t xml:space="preserve">Granite and Marble Works: Dressing and Polishing (not in connection with quarries)</t>
  </si>
  <si>
    <t xml:space="preserve">Grave Diggers </t>
  </si>
  <si>
    <t xml:space="preserve">Gravel Sand and Murram Pits: Exceeding 3 metres ain depth or with blasting and tunnelling - Where any blasting is done</t>
  </si>
  <si>
    <t xml:space="preserve">Gravel Sand and Murram Pits: Exceeding 3 metres ain depth or with blasting and tunnelling - Where no blasting is done</t>
  </si>
  <si>
    <t xml:space="preserve">Gravel Sand and Murram Pits: Not exceeding 3 metres in depth excluding blasting and tunnelling and including carting.</t>
  </si>
  <si>
    <t xml:space="preserve">Grindstone and Millstone Makers not in connection with quarries - (Quarry risks to be rated as quarries)</t>
  </si>
  <si>
    <t xml:space="preserve">Grindstone and Millstone Makers not in connection with quarries - Gum, Glue and Gelatine Manufacturers </t>
  </si>
  <si>
    <t xml:space="preserve">Gun makers and Gunsmiths - Including Ordinance work</t>
  </si>
  <si>
    <t xml:space="preserve">Gun makers and Gunsmiths - excluding Ordinance work - All other employees</t>
  </si>
  <si>
    <t xml:space="preserve">Gun makers and Gunsmiths - excluding Ordinance work - Workmen engaged in testing and loading</t>
  </si>
  <si>
    <t xml:space="preserve">Hackle Makers</t>
  </si>
  <si>
    <t xml:space="preserve">Hairdressing Salons, Training Colleges &amp; Beauty Parlours</t>
  </si>
  <si>
    <t xml:space="preserve">Hardwood Goods Makers - Other Employees</t>
  </si>
  <si>
    <t xml:space="preserve">Hardwood Goods Makers - Woodworking Machinists</t>
  </si>
  <si>
    <t xml:space="preserve">Harness and Saddle Makers - Excluding manufacture of Machine belts</t>
  </si>
  <si>
    <t xml:space="preserve">Harness and Saddle Makers - Including manufacture of Machine belts</t>
  </si>
  <si>
    <t xml:space="preserve">Hat Makers -.</t>
  </si>
  <si>
    <t xml:space="preserve">Haulage Contractors (including Drivers and Vehicle Attendants)</t>
  </si>
  <si>
    <t xml:space="preserve">Hay Merchants - All other work: Where machinery is used</t>
  </si>
  <si>
    <t xml:space="preserve">Hay Merchants - All other work: Where no machinery is used</t>
  </si>
  <si>
    <t xml:space="preserve">Hay Merchants - Carting or delivery</t>
  </si>
  <si>
    <t xml:space="preserve">Hay Merchants - Elevator Employees</t>
  </si>
  <si>
    <t xml:space="preserve">Hay Merchants - Loading and discharging vessels</t>
  </si>
  <si>
    <t xml:space="preserve">Hide Merchants and Dealers..       </t>
  </si>
  <si>
    <t xml:space="preserve">Horn Goods Makers </t>
  </si>
  <si>
    <t xml:space="preserve">Horse hair Processors               </t>
  </si>
  <si>
    <t xml:space="preserve">Hospitals, Asylums, Nursing Mission or Training Homes, Reformatories, Public Benevolent and Charitable Institutions, Inebriate and similar Homes - All other employees</t>
  </si>
  <si>
    <t xml:space="preserve">Hospitals, Asylums, Nursing Mission or Training Homes, Reformatories, Public Benevolent and Charitable Institutions, Inebriate and similar Homes - Clerical and office staff</t>
  </si>
  <si>
    <t xml:space="preserve">Hospitals, Asylums, Nursing Mission or Training Homes, Reformatories, Public Benevolent and Charitable Institutions, Inebriate and similar Homes - Nurses, keepers and attendants</t>
  </si>
  <si>
    <t xml:space="preserve">Hotels, Game Lodges, Restaurants, (not Public House, Beer shops or   Taverns) - Drivers of Hire Vehicles</t>
  </si>
  <si>
    <t xml:space="preserve">Hotels, Game Lodges, Restaurants, (not Public House, Beer shops or   Taverns) - Drivers of Other Vehicles</t>
  </si>
  <si>
    <t xml:space="preserve">Hotels, Game Lodges, Restaurants, (not Public House, Beer shops or   Taverns) - Guides &amp; Porters</t>
  </si>
  <si>
    <t xml:space="preserve">Hotels, Game Lodges, Restaurants, (not Public House, Beer shops or   Taverns) - Other Employees</t>
  </si>
  <si>
    <t xml:space="preserve">Hurricane Lamp Manufacturers)</t>
  </si>
  <si>
    <t xml:space="preserve">Ice Cream Manufacturers        </t>
  </si>
  <si>
    <t xml:space="preserve">Ice Dealers and Manufacturers        </t>
  </si>
  <si>
    <t xml:space="preserve">Import and Export Merchants : Delivery </t>
  </si>
  <si>
    <t xml:space="preserve">Import and Export Merchants : Employees receiving or delivering from or to vessels and/or on dock quayside or wharf (ex. Stevedores)</t>
  </si>
  <si>
    <t xml:space="preserve">Import and Export Merchants : Other Employees</t>
  </si>
  <si>
    <t xml:space="preserve">Import and Export Merchants : Stevedores</t>
  </si>
  <si>
    <t xml:space="preserve">Import and Export Merchants : Tally Clerks </t>
  </si>
  <si>
    <t xml:space="preserve">Incense Manufacturers</t>
  </si>
  <si>
    <t xml:space="preserve">Ink Manufacturers                 </t>
  </si>
  <si>
    <t xml:space="preserve">Inland Water Transport Companies : Vessels confined to inland and coastal waters:  Tugs</t>
  </si>
  <si>
    <t xml:space="preserve">Inland Water Transport Companies : Vessels confined to inland and coastal waters: All other vessels and craft not provided for in (a) (i), (ii) and All ocean-going vessels and craft</t>
  </si>
  <si>
    <t xml:space="preserve">Inland Water Transport Companies : Vessels confined to inland and coastal waters: Fishing vessels</t>
  </si>
  <si>
    <t xml:space="preserve">Insecticides/ Pesticide Manufacturers</t>
  </si>
  <si>
    <t xml:space="preserve">Insurance Companies: Field Staff , Canvassers and Inspectors</t>
  </si>
  <si>
    <t xml:space="preserve">Insurance Companies: Other employees</t>
  </si>
  <si>
    <t xml:space="preserve">Interior Decorators</t>
  </si>
  <si>
    <t xml:space="preserve">Iron Building Manufacturing and Erectors: Shop or Yard Risk</t>
  </si>
  <si>
    <t xml:space="preserve">Iron Building Manufacturing and Erectors: Work away from shop or yard: Excluding work on buildings exceeding 9 metres in height.</t>
  </si>
  <si>
    <t xml:space="preserve">Iron Building Manufacturing and Erectors: Work away from shop or yard: Including work on buildings exceeding 9 metres in height</t>
  </si>
  <si>
    <t xml:space="preserve">Iron Smelters                   </t>
  </si>
  <si>
    <t xml:space="preserve">Ironfounders - Where any casting exceeds 13 kg, in weight</t>
  </si>
  <si>
    <t xml:space="preserve">Ironfounders - Where no casting exceeds 13 kg. in weight</t>
  </si>
  <si>
    <t xml:space="preserve">Irrigation - Excluding Blasting and Tunelling</t>
  </si>
  <si>
    <t xml:space="preserve">Irrigation - Including Blasting and Tunelling</t>
  </si>
  <si>
    <t xml:space="preserve">Isinglass Manufacturers </t>
  </si>
  <si>
    <t xml:space="preserve">Ivory, Horn, Bone and Tortoise Shell Goods Makers and Pearl Cutters</t>
  </si>
  <si>
    <t xml:space="preserve">Jam and Provision Preservers and Packers - Other employees</t>
  </si>
  <si>
    <t xml:space="preserve">Jam and Provision Preservers and Packers - Tin Making</t>
  </si>
  <si>
    <t xml:space="preserve">Japanners</t>
  </si>
  <si>
    <t xml:space="preserve">Jelly Powder Manufacturers             </t>
  </si>
  <si>
    <t xml:space="preserve">Jewellers, Goldsmiths and Silversmiths (Manufacturing)- Retail only </t>
  </si>
  <si>
    <t xml:space="preserve">Jewellers, Goldsmiths and Silversmiths (Manufacturing)- Tower, Turret, and Railway Clock fixing, repairing and Winding</t>
  </si>
  <si>
    <t xml:space="preserve">Jewellers, Goldsmiths and Silversmiths (Manufacturing)- Wholesale and manufacturing</t>
  </si>
  <si>
    <t xml:space="preserve">Jute Bales-Loading and unloading into Railway Wagons</t>
  </si>
  <si>
    <t xml:space="preserve">Jute Godowns and Warehouses,  Handling Jute, loose and in bales</t>
  </si>
  <si>
    <t xml:space="preserve">Jute Mills - All processes incl. mill godowns -  All employees in baling presses</t>
  </si>
  <si>
    <t xml:space="preserve">Jute Mills - All processes incl. mill godowns -  Jute Presses</t>
  </si>
  <si>
    <t xml:space="preserve">Keg Manufacturers </t>
  </si>
  <si>
    <t xml:space="preserve">Label Manufacturers - Employees engaged on Machines  </t>
  </si>
  <si>
    <t xml:space="preserve">Label Manufacturers - Otherwise </t>
  </si>
  <si>
    <t xml:space="preserve">Lamination - Iron or Steel  7.86 </t>
  </si>
  <si>
    <t xml:space="preserve">Lamination - Other Metals  5.90 </t>
  </si>
  <si>
    <t xml:space="preserve">Lamp Makers - All descriptions incl. incandescent lamps </t>
  </si>
  <si>
    <t xml:space="preserve">Land &amp; Shipping Agents –  Employees receiving or delivering from or to vessels and/or on dock quayside or wharf (ex. Stevedores)</t>
  </si>
  <si>
    <t xml:space="preserve">Land &amp; Shipping Agents – Delivery</t>
  </si>
  <si>
    <t xml:space="preserve">Land &amp; Shipping Agents – Other Employees</t>
  </si>
  <si>
    <t xml:space="preserve">Land &amp; Shipping Agents – Stevedores</t>
  </si>
  <si>
    <t xml:space="preserve">Land &amp; Shipping Agents – Tally Clerks </t>
  </si>
  <si>
    <t xml:space="preserve">Land Drainage Irrigation -  Including Blasting and Tunelling </t>
  </si>
  <si>
    <t xml:space="preserve">Land Drainage Irrigation - Excluding Blasting and Tunelling</t>
  </si>
  <si>
    <t xml:space="preserve">Laundries - Delivery</t>
  </si>
  <si>
    <t xml:space="preserve">Laundries - Where machinery is used </t>
  </si>
  <si>
    <t xml:space="preserve">Laundries - Where no machinery is used</t>
  </si>
  <si>
    <t xml:space="preserve">Lead Pencil Makers     </t>
  </si>
  <si>
    <t xml:space="preserve">Leather Dressers and Dyers </t>
  </si>
  <si>
    <t xml:space="preserve">Leather Goods Makers: Excluding manufacture of Machine belts </t>
  </si>
  <si>
    <t xml:space="preserve">Leather Goods Makers: Including manufacture of Machine belts</t>
  </si>
  <si>
    <t xml:space="preserve">Lift Attendants: Goods Lift Attendants</t>
  </si>
  <si>
    <t xml:space="preserve">Lift Attendants: Passenger Lift Attendants</t>
  </si>
  <si>
    <t xml:space="preserve">Lift Repairing Machinists - (Upkeep of Insured 's own property only) </t>
  </si>
  <si>
    <t xml:space="preserve">Lifts and Hoists (Manufacture, Erection and Maintenance) - Work away from Insured's shop or yard </t>
  </si>
  <si>
    <t xml:space="preserve">Lifts and Hoists (Manufacture, Erection and Maintenance) - Work exclusively in Insured shop or yard </t>
  </si>
  <si>
    <t xml:space="preserve">Lighter Owners - Vessels confined to inland and coastal waters: All other vessels and craft not provided for in (a) (i), (ii) and All Ocean-going Vessels and Craft</t>
  </si>
  <si>
    <t xml:space="preserve">Lighter Owners - Vessels confined to inland and coastal waters: Fishing vessels</t>
  </si>
  <si>
    <t xml:space="preserve">Lighter Owners - Vessels confined to inland and coastal waters: Tugs</t>
  </si>
  <si>
    <t xml:space="preserve">Lime Works and Kilns (excluding Quarry or Mining Risks) </t>
  </si>
  <si>
    <t xml:space="preserve">Linen Finishers. </t>
  </si>
  <si>
    <t xml:space="preserve">Liquefied Petroleum (as a separate   trade) -All employees including delivery</t>
  </si>
  <si>
    <t xml:space="preserve">Lithographers - All other employees </t>
  </si>
  <si>
    <t xml:space="preserve">Lithographers - Employees working with newspapers </t>
  </si>
  <si>
    <t xml:space="preserve">Livery Stable Proprietors not undertaking cartage contracts</t>
  </si>
  <si>
    <t xml:space="preserve">Livestock Farm</t>
  </si>
  <si>
    <t xml:space="preserve">Lock Makers </t>
  </si>
  <si>
    <t xml:space="preserve">Locust Destroyers</t>
  </si>
  <si>
    <t xml:space="preserve">Machinery and Scrap Metal Dealers: All other work</t>
  </si>
  <si>
    <t xml:space="preserve">Machinery and Scrap Metal Dealers: Buyers, salesmen and showroom assistants </t>
  </si>
  <si>
    <t xml:space="preserve">Machinery and Scrap Metal Dealers: Dismantling, breaking up and demolition</t>
  </si>
  <si>
    <t xml:space="preserve">Machinery and Scrap Metal Dealers: Warehouses including delivery</t>
  </si>
  <si>
    <t xml:space="preserve">Marble Works Dressing and Polishing (not in connection with quarries)</t>
  </si>
  <si>
    <t xml:space="preserve">Margarine Manufacturers  </t>
  </si>
  <si>
    <t xml:space="preserve">Marine Store Dealers and General Waste dealers (other than Scrap Metal Dealers): All other work including delivery</t>
  </si>
  <si>
    <t xml:space="preserve">Marine Store Dealers and General Waste dealers (other than Scrap Metal Dealers): Dismantling, breaking and demolition</t>
  </si>
  <si>
    <t xml:space="preserve">Marine Store Dealers and General Waste dealers (other than Scrap Metal Dealers): Loading and discharging vessels</t>
  </si>
  <si>
    <t xml:space="preserve">Market Gardeners</t>
  </si>
  <si>
    <t xml:space="preserve">Match Manufacturers </t>
  </si>
  <si>
    <t xml:space="preserve">Mattress Manufacturers -  Excluding Wire Mattresses </t>
  </si>
  <si>
    <t xml:space="preserve">Mattress Manufacturers -  Wire Mattresses </t>
  </si>
  <si>
    <t xml:space="preserve">Meat Market (Wholesale):  All Others (ex. Slaughtermen) </t>
  </si>
  <si>
    <t xml:space="preserve">Meat Market (Wholesale): Salesmen and Buyers </t>
  </si>
  <si>
    <t xml:space="preserve">Meat Market (Wholesale): Slaughtermen</t>
  </si>
  <si>
    <t xml:space="preserve">Messengers and Porters  </t>
  </si>
  <si>
    <t xml:space="preserve">Metal (Hollow Ware) Tin and Steel Plate Manufacturers and Sheet Metal Works - Where no mechanically-driven machinery is used</t>
  </si>
  <si>
    <t xml:space="preserve">Metal Polishers and Platers</t>
  </si>
  <si>
    <t xml:space="preserve">Metal Works excluding Tin and Steel Plate and Sheet Metal Works: Bell founders </t>
  </si>
  <si>
    <t xml:space="preserve">Metal Works excluding Tin and Steel Plate and Sheet Metal Works: Brass Founders </t>
  </si>
  <si>
    <t xml:space="preserve">Metal Works excluding Tin and Steel Plate and Sheet Metal Works: Makers of Gas and Water Fittings, German Silver and White Metal Articles, Valves, Hinges and other small metal parts </t>
  </si>
  <si>
    <t xml:space="preserve">Metal Works excluding Tin and Steel Plate and Sheet Metal Works: Metal Spinners </t>
  </si>
  <si>
    <t xml:space="preserve">Metal Works excluding Tin and Steel Plate and Sheet Metal Works: Pewterers </t>
  </si>
  <si>
    <t xml:space="preserve">Metal Works excluding Tin and Steel Plate and Sheet Metal Works: Tin Refiners</t>
  </si>
  <si>
    <t xml:space="preserve">Metal Works excluding Tin and Steel Plate and Sheet Metal Works: Type Founders</t>
  </si>
  <si>
    <t xml:space="preserve">Metal Works excluding Tin and Steel Plate and Sheet Metal Works: Workers in Zinc (including smelting or rolling)</t>
  </si>
  <si>
    <t xml:space="preserve">Metal Works excluding Tin and Steel Plate and Sheet Metal Works: Workers in Zinc (not smelting or rolling)</t>
  </si>
  <si>
    <t xml:space="preserve">Millers, Corn, Rice and Meal </t>
  </si>
  <si>
    <t xml:space="preserve">Millstone Makers - See Grindstone, etc</t>
  </si>
  <si>
    <t xml:space="preserve">Mineral Water Manufacturers - Rate as Aerated, etc.</t>
  </si>
  <si>
    <t xml:space="preserve">Mines: Alluvial  not more than 6 Metres deep </t>
  </si>
  <si>
    <t xml:space="preserve">Mines: Underground: Where any blasting is done  </t>
  </si>
  <si>
    <t xml:space="preserve">Mines: Underground: Where no blasting is done  </t>
  </si>
  <si>
    <t xml:space="preserve">Mobile Telephone Operators - All other employees</t>
  </si>
  <si>
    <t xml:space="preserve">Mobile Telephone Operators - Engineering Staff &amp; Technicians  </t>
  </si>
  <si>
    <t xml:space="preserve">Mobile Telephone Operators - Mast erection, repairs &amp; maintenance </t>
  </si>
  <si>
    <t xml:space="preserve">Motor Cycle Makers and Repairers </t>
  </si>
  <si>
    <t xml:space="preserve">Motor Drivers in private employ - See Domestic Servants.</t>
  </si>
  <si>
    <t xml:space="preserve">Motor Garage and Showrooms:  Motor Salesmen, Buyers and Show room Assistants</t>
  </si>
  <si>
    <t xml:space="preserve">Motor Garage and Showrooms: All Others </t>
  </si>
  <si>
    <t xml:space="preserve">Murram Pits -  Not exceeding 3 metres in depth excluding blasting and tunnelling  and including carting.</t>
  </si>
  <si>
    <t xml:space="preserve">Murram Pits - See Gravel, Sand and Murram Pits - Exceeding 3 metres ain depth or with blasting and tunnelling – Where any blasting is done </t>
  </si>
  <si>
    <t xml:space="preserve">Murram Pits - See Gravel, Sand and Murram Pits - Exceeding 3 metres ain depth or with blasting and tunnelling – Where no blasting is done </t>
  </si>
  <si>
    <t xml:space="preserve">Musical Instrument Dealers, Makers and Repairers: All Others </t>
  </si>
  <si>
    <t xml:space="preserve">Musical Instrument Dealers, Makers and Repairers: Delivery</t>
  </si>
  <si>
    <t xml:space="preserve">Nail Makers </t>
  </si>
  <si>
    <t xml:space="preserve">National Parks: Other Employees</t>
  </si>
  <si>
    <t xml:space="preserve">National Parks: Professional Hunters and / or Photographic Safari operators </t>
  </si>
  <si>
    <t xml:space="preserve">National Parks: Rangers and / or employees using and / or handling explosives</t>
  </si>
  <si>
    <t xml:space="preserve">Needle manufacturers  </t>
  </si>
  <si>
    <t xml:space="preserve">Newspaper Proprietors - All others</t>
  </si>
  <si>
    <t xml:space="preserve">Newspaper Proprietors - Printing of daily newspapers excluding lead poisoning</t>
  </si>
  <si>
    <t xml:space="preserve">Newspaper Proprietors - Printing of daily newspapers including lead poisoning</t>
  </si>
  <si>
    <t xml:space="preserve">Noodle Makers</t>
  </si>
  <si>
    <t xml:space="preserve">Nurses </t>
  </si>
  <si>
    <t xml:space="preserve">Nut and Bolt Makers </t>
  </si>
  <si>
    <t xml:space="preserve">Office Machine Maintenance Engineers </t>
  </si>
  <si>
    <t xml:space="preserve">Office Premises (Employees): Caretakers &amp; cleaners </t>
  </si>
  <si>
    <t xml:space="preserve">Office Premises (Employees): Clerical Staff and Telephone Operators</t>
  </si>
  <si>
    <t xml:space="preserve">Office Premises (Employees): Commercial Travellers, Canvassers and Collectors and Employees with Outdoor Work </t>
  </si>
  <si>
    <t xml:space="preserve">Office Premises (Employees): Motor Car Drivers</t>
  </si>
  <si>
    <t xml:space="preserve">Office Premises (Employees): Watchmen</t>
  </si>
  <si>
    <t xml:space="preserve">Oil (Vegetable) Manufacturers and Refiners</t>
  </si>
  <si>
    <t xml:space="preserve">Oil Mills (not Mineral Oils) and Oilcake Manufacturers    </t>
  </si>
  <si>
    <t xml:space="preserve">Oil Well Proprietors and Mineral Refiners: All Other Employees</t>
  </si>
  <si>
    <t xml:space="preserve">Oil Well Proprietors and Mineral Refiners: Drivers and Loaders</t>
  </si>
  <si>
    <t xml:space="preserve">Oil Well Proprietors and Mineral Refiners: Employees engaged in drilling and pumping, erection, repair and demolition of rigs, tanks, dams, telegraph or telephone lines, or overhead electric cables</t>
  </si>
  <si>
    <t xml:space="preserve">Oil Well Proprietors and Mineral Refiners: Stevedores and Dock and Pier Labourers</t>
  </si>
  <si>
    <t xml:space="preserve">Oil and Petroleum Dealers (including Distribution)     </t>
  </si>
  <si>
    <t xml:space="preserve">Opticians (other than retail) </t>
  </si>
  <si>
    <t xml:space="preserve">Ore Importers or Exporters including warehouse and loading and unloading vessels.</t>
  </si>
  <si>
    <t xml:space="preserve">Oyster Cultivators</t>
  </si>
  <si>
    <t xml:space="preserve">Paint, Colour, Enamel and Varnish Manufacturers</t>
  </si>
  <si>
    <t xml:space="preserve">Painters and Decorators (as a separate trade) not Builders or ship painters, scrapers and scalers:-  All other work</t>
  </si>
  <si>
    <t xml:space="preserve">Painters and Decorators (as a separate trade) not Builders or ship painters, scrapers and scalers:- All risks incl. ship painters, scrapers and scalers</t>
  </si>
  <si>
    <t xml:space="preserve">Painters and Decorators (as a separate trade) not Builders or ship painters, scrapers and scalers:- Work in connection with Gasholders, Towers, Steeples, Bridges, Viaducts, Blast Furnace, Colliery Overhead winding Gear and any work in connection with the Roofs of Railway Stations over 9 metres in height and of Aeroplane Sheds over 9 metres in height</t>
  </si>
  <si>
    <t xml:space="preserve">Paper Manufacturers:  Paper Pattern Makers </t>
  </si>
  <si>
    <t xml:space="preserve">Paper Manufacturers: Handmade Only</t>
  </si>
  <si>
    <t xml:space="preserve">Paper Manufacturers: Machine Made</t>
  </si>
  <si>
    <t xml:space="preserve">Paraffin and Wax (factory)</t>
  </si>
  <si>
    <t xml:space="preserve">Parcel Delivery Agents, Carriers and carters        </t>
  </si>
  <si>
    <t xml:space="preserve">Parquet Floor Cutting : All other employees</t>
  </si>
  <si>
    <t xml:space="preserve">Parquet Floor Cutting : Wood work machinists</t>
  </si>
  <si>
    <t xml:space="preserve">Parquet Floor Laying </t>
  </si>
  <si>
    <t xml:space="preserve">Patent Fuel and Firelighter Manufacturers</t>
  </si>
  <si>
    <t xml:space="preserve">Pattern Card Makers </t>
  </si>
  <si>
    <t xml:space="preserve">Pearl Cutters : Where machinery is used</t>
  </si>
  <si>
    <t xml:space="preserve">Pearl Cutters : Where no machinery is used</t>
  </si>
  <si>
    <t xml:space="preserve">Perfume Manufacturers              </t>
  </si>
  <si>
    <t xml:space="preserve">Pest Control and fumigation   Contractors </t>
  </si>
  <si>
    <t xml:space="preserve">Petrochemical Industry</t>
  </si>
  <si>
    <t xml:space="preserve">Petrol Pump Stations and Car Park (not connected with Garages) </t>
  </si>
  <si>
    <t xml:space="preserve">Pharmaceutical Products (Manufacturers)</t>
  </si>
  <si>
    <t xml:space="preserve">Photo Block and process Block Manufacturers        </t>
  </si>
  <si>
    <t xml:space="preserve">Photographers and Photographic dealers - All Others                   </t>
  </si>
  <si>
    <t xml:space="preserve">Photographers and Photographic dealers- Delivery and work away from studio, shop or factory</t>
  </si>
  <si>
    <t xml:space="preserve">Piano Tuners and Teachers </t>
  </si>
  <si>
    <t xml:space="preserve">Pickle Manufacturers </t>
  </si>
  <si>
    <t xml:space="preserve">Pickle Manufacturers - Tin Making</t>
  </si>
  <si>
    <t xml:space="preserve">Picture Frame Makers, Gilders and Picture Dealers</t>
  </si>
  <si>
    <t xml:space="preserve">Picture Frame Makers, Gilders and Picture Dealers : All other employees</t>
  </si>
  <si>
    <t xml:space="preserve">Picture Frame Makers, Gilders and Picture Dealers Wood Work Machinists</t>
  </si>
  <si>
    <t xml:space="preserve">Picture Frame Makers, Gilders and Picture Dealers: Retail Shop Risk</t>
  </si>
  <si>
    <t xml:space="preserve">Pipe (Tobacco) Makers and Mounters          </t>
  </si>
  <si>
    <t xml:space="preserve">Plantations (except Cotton Growers with Ginnery) :  Horticulture : Pickers / harvesters including fruit (fresh) Packers </t>
  </si>
  <si>
    <t xml:space="preserve">Plantations (except Cotton Growers with Ginnery) :  Horticulture: All Others including machinists and drivers within the estat</t>
  </si>
  <si>
    <t xml:space="preserve">Plantations (except Cotton Growers with Ginnery) :  Horticulture: Packhouse and cold rooms</t>
  </si>
  <si>
    <t xml:space="preserve">Plantations (except Cotton Growers with Ginnery) :  Horticulture: Sprayers: Greenhouse</t>
  </si>
  <si>
    <t xml:space="preserve">Plantations (except Cotton Growers with Ginnery) :  Horticulture: Sprayers: Open field</t>
  </si>
  <si>
    <t xml:space="preserve">Plantations (except Cotton Growers with Ginnery) :  Sugar: All Others</t>
  </si>
  <si>
    <t xml:space="preserve">Plantations (except Cotton Growers with Ginnery) :  Sugar: Cutters </t>
  </si>
  <si>
    <t xml:space="preserve">Plantations (except Cotton Growers with Ginnery) :  Sugar: Machinists and Drivers</t>
  </si>
  <si>
    <t xml:space="preserve">Plantations (except Cotton Growers with Ginnery) : All Other Plantations : Machinists and Drivers</t>
  </si>
  <si>
    <t xml:space="preserve">Plantations (except Cotton Growers with Ginnery) : All Other Plantations : Other Employees</t>
  </si>
  <si>
    <t xml:space="preserve">Plantations (except Cotton Growers with Ginnery) : All Other Plantations : Plantations Factories (including Dairies on Plantations)</t>
  </si>
  <si>
    <t xml:space="preserve">Plantations (except Cotton Growers with Ginnery) : Cashew nuts, Groundnuts and Macadamia : Pickers</t>
  </si>
  <si>
    <t xml:space="preserve">Plantations (except Cotton Growers with Ginnery) : Cashew nuts, Groundnuts and Macadamia : Processing </t>
  </si>
  <si>
    <t xml:space="preserve">Plantations (except Cotton Growers with Ginnery) : Coconut, Clove and Kapok : All Others</t>
  </si>
  <si>
    <t xml:space="preserve">Plantations (except Cotton Growers with Ginnery) : Coconut, Clove and Kapok : Drivers within the Plantations</t>
  </si>
  <si>
    <t xml:space="preserve">Plantations (except Cotton Growers with Ginnery) : Coconut, Clove and Kapok : Machinists</t>
  </si>
  <si>
    <t xml:space="preserve">Plantations (except Cotton Growers with Ginnery) : Coconut, Clove and Kapok : Pickers</t>
  </si>
  <si>
    <t xml:space="preserve">Plantations (except Cotton Growers with Ginnery) : Coconut, Clove and Kapok :Curing and preparing Copra for Market</t>
  </si>
  <si>
    <t xml:space="preserve">Plantations (except Cotton Growers with Ginnery) : Coffee Factories : Hulling and Curing Works: Employees maintaining, using or attending Machinery </t>
  </si>
  <si>
    <t xml:space="preserve">Plantations (except Cotton Growers with Ginnery) : Coffee Factories : Washing and Pulping Factories</t>
  </si>
  <si>
    <t xml:space="preserve">Plantations (except Cotton Growers with Ginnery) : Coffee Factories: Hulling and Curing Works: All Others</t>
  </si>
  <si>
    <t xml:space="preserve">Plantations (except Cotton Growers with Ginnery) : Coffee Plantations : All Others including drivers within the Plantations</t>
  </si>
  <si>
    <t xml:space="preserve">Plantations (except Cotton Growers with Ginnery) : Coffee Plantations : Factory Employees (Washing and Pulping Factories only) </t>
  </si>
  <si>
    <t xml:space="preserve">Plantations (except Cotton Growers with Ginnery) : Coffee Plantations : Machinists and Sprayers</t>
  </si>
  <si>
    <t xml:space="preserve">Plantations (except Cotton Growers with Ginnery) : Floriculture : Sprayers: Greenhouse</t>
  </si>
  <si>
    <t xml:space="preserve">Plantations (except Cotton Growers with Ginnery) : Floriculture : Sprayers: Open field</t>
  </si>
  <si>
    <t xml:space="preserve">Plantations (except Cotton Growers with Ginnery) : Floriculture: All Others</t>
  </si>
  <si>
    <t xml:space="preserve">Plantations (except Cotton Growers with Ginnery) : Floriculture: Cutters </t>
  </si>
  <si>
    <t xml:space="preserve">Plantations (except Cotton Growers with Ginnery) : Floriculture: Packhouse and cold rooms</t>
  </si>
  <si>
    <t xml:space="preserve">Plantations (except Cotton Growers with Ginnery) : Nurseries and seed farms: All others</t>
  </si>
  <si>
    <t xml:space="preserve">Plantations (except Cotton Growers with Ginnery) : Nurseries and seed farms: Machinists, Drivers and Loaders</t>
  </si>
  <si>
    <t xml:space="preserve">Plantations (except Cotton Growers with Ginnery) : Sisal: All other employees</t>
  </si>
  <si>
    <t xml:space="preserve">Plantations (except Cotton Growers with Ginnery) : Sisal: Cutters, Fieldsmen, Machinists and Drivers</t>
  </si>
  <si>
    <t xml:space="preserve">Plantations (except Cotton Growers with Ginnery) : Tea Plantations: All Others</t>
  </si>
  <si>
    <t xml:space="preserve">Plantations (except Cotton Growers with Ginnery) : Tea Plantations: Drivers and loaders</t>
  </si>
  <si>
    <t xml:space="preserve">Plantations (except Cotton Growers with Ginnery) : Tea Plantations: Logging </t>
  </si>
  <si>
    <t xml:space="preserve">Plantations (except Cotton Growers with Ginnery) : Tea Plantations: Machinists</t>
  </si>
  <si>
    <t xml:space="preserve">Plantations (except Cotton Growers with Ginnery) : Tea Plantations: Pickers and pruning</t>
  </si>
  <si>
    <t xml:space="preserve">Plantations (except Cotton Growers with Ginnery) : Tree Growing and Farming </t>
  </si>
  <si>
    <t xml:space="preserve">Plantations (except Cotton Growers with Ginnery) : Wattle Growers and Cutters</t>
  </si>
  <si>
    <t xml:space="preserve">Plantations (except Cotton Growers with Ginnery) : Wheat &amp; Barley : All others</t>
  </si>
  <si>
    <t xml:space="preserve">Plantations (except Cotton Growers with Ginnery) : Wheat &amp; Barley : Machinists, Drivers and Loaders</t>
  </si>
  <si>
    <t xml:space="preserve">Plasterers and Plaster and Fibrous Plaster Modellers and Moulders: All other work</t>
  </si>
  <si>
    <t xml:space="preserve">Plasterers and Plaster and Fibrous Plaster Modellers and Moulders: All other work over 9 meters in height</t>
  </si>
  <si>
    <t xml:space="preserve">Plasterers and Plaster and Fibrous Plaster Modellers and Moulders: Work on churches, chapels, cinemas, exhibitions, music halls, public halls and theatres</t>
  </si>
  <si>
    <t xml:space="preserve">Plastic Goods Makers               </t>
  </si>
  <si>
    <t xml:space="preserve">Plumbers, Hot Water and Sanitary Engineers - All other work</t>
  </si>
  <si>
    <t xml:space="preserve">Plumbers, Hot Water and Sanitary Engineers - Work in shafts or wells</t>
  </si>
  <si>
    <t xml:space="preserve">Polish Manufacturers..</t>
  </si>
  <si>
    <t xml:space="preserve">Pontoons, builders and repairs</t>
  </si>
  <si>
    <t xml:space="preserve">Porcelain Manufacturers </t>
  </si>
  <si>
    <t xml:space="preserve">Potato Dehydrating : Where mechanically driven machinery is used</t>
  </si>
  <si>
    <t xml:space="preserve">Potato Dehydrating : Where no mechanically driven machinery is used</t>
  </si>
  <si>
    <t xml:space="preserve">Pottery Manufacturers and Decorators:- All other potteries</t>
  </si>
  <si>
    <t xml:space="preserve">Pottery Manufacturers and Decorators:- Employees engaged in clay-getting and manufacture - All employees engaged in clay or blaes getting at depths greater than 6 metres or in construction, repair or demolition of kiln chimneys.</t>
  </si>
  <si>
    <t xml:space="preserve">Pottery Manufacturers and Decorators:- Employees engaged in clay-getting and manufacture - Where Insured has any machinery, excluding Clay or blaes getting at depths greater than 6 metres</t>
  </si>
  <si>
    <t xml:space="preserve">Pottery Manufacturers and Decorators:- Employees engaged in clay-getting and manufacture - Where Insured has no machinery, excluding Clay or blaes getting at depths greater than 6 metres </t>
  </si>
  <si>
    <t xml:space="preserve">Pottery Manufacturers and Decorators:- Sanitary Pipes, drain pipes, stoneware flowerpots, Spur and stilt and fireclay goods</t>
  </si>
  <si>
    <t xml:space="preserve">Poultry and Hatchery - Where  electrical appliances are used </t>
  </si>
  <si>
    <t xml:space="preserve">Poultry and Hatchery - Where no electrical appliances are involved</t>
  </si>
  <si>
    <t xml:space="preserve">Printers and Lithographers (Excluding paper manufacturers)  -  Excl. printing of daily newspapers excluding lead poisoning </t>
  </si>
  <si>
    <t xml:space="preserve">Printers and Lithographers (Excluding paper manufacturers)  -  Excl. printing of daily newspapers including lead poisoning </t>
  </si>
  <si>
    <t xml:space="preserve">Printers and Lithographers (Excluding paper manufacturers)  - Printing of daily newspapers excluding lead poisoning</t>
  </si>
  <si>
    <t xml:space="preserve">Printers and Lithographers (Excluding paper manufacturers)  - Printing of daily newspapers including lead poisoning</t>
  </si>
  <si>
    <t xml:space="preserve">Printers and Lithographers (Excluding paper manufacturers) - All others</t>
  </si>
  <si>
    <t xml:space="preserve">Printers and Lithographers (Excluding paper manufacturers) - Bookbinders</t>
  </si>
  <si>
    <t xml:space="preserve">Printers and Lithographers (Excluding paper manufacturers) - Reporters</t>
  </si>
  <si>
    <t xml:space="preserve">Private Investigators and Detectives</t>
  </si>
  <si>
    <t xml:space="preserve">Produce Dealers:- Carters</t>
  </si>
  <si>
    <t xml:space="preserve">Produce Dealers:- Porters and Labourers engaged in handling produce</t>
  </si>
  <si>
    <t xml:space="preserve">Professional hunters and / or Photographic Safari Operators</t>
  </si>
  <si>
    <t xml:space="preserve">Professional hunters and/or Photographic Safari operators </t>
  </si>
  <si>
    <t xml:space="preserve">Property Owners and Managers (residential and office building only; excluding all building and decoration works): All other employees </t>
  </si>
  <si>
    <t xml:space="preserve">Property Owners and Managers (residential and office building only; excluding all building and decoration works): Outdoor and Maintenance Staff </t>
  </si>
  <si>
    <t xml:space="preserve">Property Owners and Managers (residential and office building only; excluding all building and decoration works): Watchmen  </t>
  </si>
  <si>
    <t xml:space="preserve">Public Houses </t>
  </si>
  <si>
    <t xml:space="preserve">Public authorities- To be rated specially</t>
  </si>
  <si>
    <t xml:space="preserve">Publishers </t>
  </si>
  <si>
    <t xml:space="preserve">Quarries - Excluding Mines - Where any blasting is done</t>
  </si>
  <si>
    <t xml:space="preserve">Quarries - Excluding Mines - Where no blasting is done</t>
  </si>
  <si>
    <t xml:space="preserve">Quilt Manufacturers</t>
  </si>
  <si>
    <t xml:space="preserve">Racecourse Employees :  Grooms, jockeys and stable hands</t>
  </si>
  <si>
    <t xml:space="preserve">Racecourse Employees : Other employees</t>
  </si>
  <si>
    <t xml:space="preserve">Radiology Centres</t>
  </si>
  <si>
    <t xml:space="preserve">Railway Coach and Wagon Works            </t>
  </si>
  <si>
    <t xml:space="preserve">Railway Upkeep and Running, excluding Construction     </t>
  </si>
  <si>
    <t xml:space="preserve">Railway contractors, Construction and Alteration:- Excluding Blasting or Tunnelling</t>
  </si>
  <si>
    <t xml:space="preserve">Railway contractors, Construction and Alteration:- Including Blasting or Tunnelling</t>
  </si>
  <si>
    <t xml:space="preserve">Razor Blade Factories </t>
  </si>
  <si>
    <t xml:space="preserve">Reclaimers and Waste Workers </t>
  </si>
  <si>
    <t xml:space="preserve">Refuse Collectors </t>
  </si>
  <si>
    <t xml:space="preserve">Restaurants - Drivers of Hire Vehicles</t>
  </si>
  <si>
    <t xml:space="preserve">Restaurants - Drivers of Other Vehicles</t>
  </si>
  <si>
    <t xml:space="preserve">Restaurants - Guides &amp; Porters</t>
  </si>
  <si>
    <t xml:space="preserve">Restaurants - Other Employees</t>
  </si>
  <si>
    <t xml:space="preserve">Rice Millers </t>
  </si>
  <si>
    <t xml:space="preserve">Rivet Makers </t>
  </si>
  <si>
    <t xml:space="preserve">Road Paving and Road Making - All other work</t>
  </si>
  <si>
    <t xml:space="preserve">Road Paving and Road Making - Blasting and tunnelling</t>
  </si>
  <si>
    <t xml:space="preserve">Road Paving and Road Making - Open trench work only where no blasting and tunnelling is  done and where the depth in any part exceeds 3 metres</t>
  </si>
  <si>
    <t xml:space="preserve">Roofing and Floor Surfacing - Work on jobs: Parquet floor laying</t>
  </si>
  <si>
    <t xml:space="preserve">Roofing and Floor Surfacing - Work on jobs: Slaters and Tilers (Roof)</t>
  </si>
  <si>
    <t xml:space="preserve">Roofing and Floor Surfacing - Work on jobs: Thatching</t>
  </si>
  <si>
    <t xml:space="preserve">Roofing and Floor Surfacing - Work on jobs: Tile, Mosaic and Tesselated Pavers</t>
  </si>
  <si>
    <t xml:space="preserve">Rope (excluding wire rope) Cord and Twine Makers - Where any mechanically driven machinery is used</t>
  </si>
  <si>
    <t xml:space="preserve">Rope (excluding wire rope) Cord and Twine Makers - Where no mechanically driven machinery is used</t>
  </si>
  <si>
    <t xml:space="preserve">Rubber and Balata:   Manufacture of: Gutta percha, vulcanite and rubber goods, ebonite and ebonestos and waterproof material</t>
  </si>
  <si>
    <t xml:space="preserve">Rubber and Balata:   Manufacture of: Rubber Stamps</t>
  </si>
  <si>
    <t xml:space="preserve">Rubber and Balata:   Manufacture of: Rubber tyres</t>
  </si>
  <si>
    <t xml:space="preserve">Sack Makers                   </t>
  </si>
  <si>
    <t xml:space="preserve">Safari / Tour Operators &amp; Organisers:  Drivers</t>
  </si>
  <si>
    <t xml:space="preserve">Safari / Tour Operators &amp; Organisers: Guides &amp; Porters</t>
  </si>
  <si>
    <t xml:space="preserve">Safari / Tour Operators &amp; Organisers: Other Employees </t>
  </si>
  <si>
    <t xml:space="preserve">Safari / Tour Operators &amp; Organisers: Professional hunters and / or Photographic Safari operators</t>
  </si>
  <si>
    <t xml:space="preserve">Sail makers: All Others</t>
  </si>
  <si>
    <t xml:space="preserve">Sail makers: Riggers</t>
  </si>
  <si>
    <t xml:space="preserve">Salt Merchants and Dealers : All other employees including delivery: Bonded and Tobaccos</t>
  </si>
  <si>
    <t xml:space="preserve">Salt Merchants and Dealers : All other employees including delivery: Machinery and Metal</t>
  </si>
  <si>
    <t xml:space="preserve">Salt Merchants and Dealers : All other employees including delivery: Others</t>
  </si>
  <si>
    <t xml:space="preserve">Salt Merchants and Dealers : Hands in warehouses receiving or delivering from or to vessels and / or on dock, quayside or wharf, and lightermen (excluding stevedores) </t>
  </si>
  <si>
    <t xml:space="preserve">Salt Works, excluding Mining              </t>
  </si>
  <si>
    <t xml:space="preserve">Sand Pits Exceeding 3 metres in depth or with blasting and tunnelling </t>
  </si>
  <si>
    <t xml:space="preserve">Sand Pits Exceeding 3 metres in depth or with blasting and tunnelling : Where any blasting is done</t>
  </si>
  <si>
    <t xml:space="preserve">Sand Pits Exceeding 3 metres in depth or with blasting and tunnelling : Where no blasting is done</t>
  </si>
  <si>
    <t xml:space="preserve">Sauce Manufacturers : Other employees</t>
  </si>
  <si>
    <t xml:space="preserve">Sauce Manufacturers : Tin Making</t>
  </si>
  <si>
    <t xml:space="preserve">Sausage Manufacturers : Excluding Slaughtering</t>
  </si>
  <si>
    <t xml:space="preserve">Sausage Manufacturers : Sausage Manufacturers (including Slaughtering)</t>
  </si>
  <si>
    <t xml:space="preserve">Saw Mills : All other employees</t>
  </si>
  <si>
    <t xml:space="preserve">Saw Mills : Felling, Sawing and Carting of trees</t>
  </si>
  <si>
    <t xml:space="preserve">Scaffolding Erection (as a separate trade): otherwise </t>
  </si>
  <si>
    <t xml:space="preserve">Schools, Colleges and Educational Establishments: Other Schools: All other employees</t>
  </si>
  <si>
    <t xml:space="preserve">Schools, Colleges and Educational Establishments: Other Schools: Teaching Staff</t>
  </si>
  <si>
    <t xml:space="preserve">Schools, Colleges and Educational Establishments: Technical Schools, all employees</t>
  </si>
  <si>
    <t xml:space="preserve">Schools, Colleges and Educational Establishments: Veterinary Colleges: All other employees</t>
  </si>
  <si>
    <t xml:space="preserve">Schools, Colleges and Educational Establishments: Veterinary Colleges: Lecturers engaged indoors</t>
  </si>
  <si>
    <t xml:space="preserve">Scientific and Surgical Instrument and Appliance Makers</t>
  </si>
  <si>
    <t xml:space="preserve">Scientific and surgical Appliance Makers </t>
  </si>
  <si>
    <t xml:space="preserve">Scrap Metal Dealers : All other work</t>
  </si>
  <si>
    <t xml:space="preserve">Scrap Metal Dealers : Buyers, salesmen and showroom assistants</t>
  </si>
  <si>
    <t xml:space="preserve">Scrap Metal Dealers : Dismantling, breaking up and demolition</t>
  </si>
  <si>
    <t xml:space="preserve">Scrap Metal Dealers : Warehouses including delivery</t>
  </si>
  <si>
    <t xml:space="preserve">Screw Manufacturers </t>
  </si>
  <si>
    <t xml:space="preserve">Seamen : Vessels confined to inland and coastal waters: All other vessels and craft not provided for in (a) (i), (ii) and All Ocean-going Vessels and Craft</t>
  </si>
  <si>
    <t xml:space="preserve">Seamen : Vessels confined to inland and coastal waters: Fishing vessels</t>
  </si>
  <si>
    <t xml:space="preserve">Seamen : Vessels confined to inland and coastal waters: Tugs</t>
  </si>
  <si>
    <t xml:space="preserve">Seed Merchants : All other work: Where machinery is used</t>
  </si>
  <si>
    <t xml:space="preserve">Seed Merchants : All other work: Where no machinery is used</t>
  </si>
  <si>
    <t xml:space="preserve">Seed Merchants : Carting or delivery</t>
  </si>
  <si>
    <t xml:space="preserve">Seed Merchants : Elevator Employees</t>
  </si>
  <si>
    <t xml:space="preserve">Seed Merchants : Loading and discharging vessels</t>
  </si>
  <si>
    <t xml:space="preserve">Sewer and Road Contractors: All other work</t>
  </si>
  <si>
    <t xml:space="preserve">Sewer and Road Contractors: Blasting and tunnelling</t>
  </si>
  <si>
    <t xml:space="preserve">Sewer and Road Contractors: Open trench work only where no blasting and tunnelling is  done and where the depth in any part exceeds 3 metres</t>
  </si>
  <si>
    <t xml:space="preserve">Sheet Lead Rollers and Lead Pipe Makers - Excl. Lead poisoning</t>
  </si>
  <si>
    <t xml:space="preserve">Shellac Manufacturers </t>
  </si>
  <si>
    <t xml:space="preserve">Ship Breakers</t>
  </si>
  <si>
    <t xml:space="preserve">Ship Builders - Iron, Steel and Concrete: Where barges, hoppers, dredgers, tugs, yachts, river and coasting steamers and pilot boats not exceeding 1,000 tons gross measurement are built</t>
  </si>
  <si>
    <t xml:space="preserve">Ship Builders - Iron, Steel and Concrete: Where repair of vessels only is carried on</t>
  </si>
  <si>
    <t xml:space="preserve">Ship Builders - Iron, Steel and Concrete: Where torpedo boats, destroyers, steam trawlers and shallow draught river gunboats not exceeding 500 tons displacement and similar vessels as in  Class (a) over 1,000 tons but not exceeding 2,000 tons gross measurement are built.</t>
  </si>
  <si>
    <t xml:space="preserve">Ship Builders - Iron, Steel and Concrete: Where warships, passenger, cargo and other vessels not included in (a) or (b) are built.</t>
  </si>
  <si>
    <t xml:space="preserve">Ship Chandlers and Ship Stores: All other employees including delivery</t>
  </si>
  <si>
    <t xml:space="preserve">Ship Chandlers and Ship Stores: Fixing and Riggin</t>
  </si>
  <si>
    <t xml:space="preserve">Ship Owners: All Ocean-going Vessels and Craft: Mechanically propelled over under 50 tons net tonnage</t>
  </si>
  <si>
    <t xml:space="preserve">Ship Owners: All Ocean-going Vessels and Craft: Mechanically propelled upto 50 tons net tonnage </t>
  </si>
  <si>
    <t xml:space="preserve">Ship Owners: All Ocean-going Vessels and Craft: Non-mechanically Propelled</t>
  </si>
  <si>
    <t xml:space="preserve">Ship Owners: Vessels confined to inland and coastal waters: All other vessels and craft not provided for in (a) (i), (ii) and All Ocean Going Vessels and Craft</t>
  </si>
  <si>
    <t xml:space="preserve">Ship Owners: Vessels confined to inland and coastal waters: Fishing vessels </t>
  </si>
  <si>
    <t xml:space="preserve">Ship Owners: Vessels confined to inland and coastal waters: Tugs</t>
  </si>
  <si>
    <t xml:space="preserve">Ship Painters, Scrapers and Scalers: Where stagings and slings are not used at all</t>
  </si>
  <si>
    <t xml:space="preserve">Ship Painters, Scrapers and Scalers: Where stagings and slings are used</t>
  </si>
  <si>
    <t xml:space="preserve">Ship Salvors: Divers</t>
  </si>
  <si>
    <t xml:space="preserve">Ship Salvors: Other Employees</t>
  </si>
  <si>
    <t xml:space="preserve">Shipping Agents : Delivery</t>
  </si>
  <si>
    <t xml:space="preserve">Shipping Agents : Employees receiving or delivering from or to vessels and/or on dock quayside or wharf (ex. Stevedores)</t>
  </si>
  <si>
    <t xml:space="preserve">Shipping Agents : Other Employees</t>
  </si>
  <si>
    <t xml:space="preserve">Shipping Agents : Stevedores</t>
  </si>
  <si>
    <t xml:space="preserve">Shipping Agents : Tally Clerks </t>
  </si>
  <si>
    <t xml:space="preserve">Shipsmiths and Shipwrights (Jobbing) where carried on as a separate trade                   </t>
  </si>
  <si>
    <t xml:space="preserve">Shop Fitters</t>
  </si>
  <si>
    <t xml:space="preserve">Shop Fitters                   </t>
  </si>
  <si>
    <t xml:space="preserve">Shops and Retail Stores (not otherwise classified): Delivery (other than by hand or handcraft)</t>
  </si>
  <si>
    <t xml:space="preserve">Shops and Retail Stores (not otherwise classified): Other work: Where any machinery is used</t>
  </si>
  <si>
    <t xml:space="preserve">Shops and Retail Stores (not otherwise classified): Other work: Where no machinery is used</t>
  </si>
  <si>
    <t xml:space="preserve">Shops and Retails Stores: Butchers (not meat market wholesale</t>
  </si>
  <si>
    <t xml:space="preserve">Shops and Retails Stores: Butchers (not meat market wholesale)</t>
  </si>
  <si>
    <t xml:space="preserve">Shops and Retails Stores: Electrical and Wireless Instruments and Appliances - Retail - All other Work </t>
  </si>
  <si>
    <t xml:space="preserve">Shops and Retails Stores: Electrical and Wireless Instruments and Appliances - Retail - Delivery</t>
  </si>
  <si>
    <t xml:space="preserve">Shops and Retails Stores: Electrical and Wireless Instruments and Appliances - Retail - Delivery </t>
  </si>
  <si>
    <t xml:space="preserve">Shops and Retails Stores: Electrical and Wireless Instruments and Appliances - Retail - Work away from shop or yard -  Installation and repair of plant, fittings, and apparatus including Radio and Television, but excluding Telephone and Telegraph. - All other Work</t>
  </si>
  <si>
    <t xml:space="preserve">Shops and Retails Stores: Electrical and Wireless Instruments and Appliances - Retail - Work away from shop or yard -  Installation and repair of plant, fittings, and apparatus including Radio and Television, but excluding Telephone and Telegraph. - Work on the exterior of buildings</t>
  </si>
  <si>
    <t xml:space="preserve">Shops and Retails Stores: Electrical and Wireless Instruments and Appliances - Retail - Work away from shop or yard :  Work on the exterior of buildings</t>
  </si>
  <si>
    <t xml:space="preserve">Shops and Retails Stores: Electrical and Wireless Instruments and Appliances - Retail - Work away from shop or yard : All other Work</t>
  </si>
  <si>
    <t xml:space="preserve">Shops and Retails Stores: Electrical and Wireless Instruments and Appliances - Retail - Work in shop or yard</t>
  </si>
  <si>
    <t xml:space="preserve">Shops and Retails Stores: Electrical and Wireless Instruments and Appliances - Retail - Work on the exterior of buildings</t>
  </si>
  <si>
    <t xml:space="preserve">Shops and Retails Stores: Fishmongers</t>
  </si>
  <si>
    <t xml:space="preserve">Shops and Retails Stores: Fishmongers </t>
  </si>
  <si>
    <t xml:space="preserve">Shops and Retails Stores: Poulterers</t>
  </si>
  <si>
    <t xml:space="preserve">Shot Manufacturers.</t>
  </si>
  <si>
    <t xml:space="preserve">Sign Writers and Makers: Glass - Erection   Residences, Offices and Shops (height not exceeding 9 metres)</t>
  </si>
  <si>
    <t xml:space="preserve">Sign Writers and Makers: Glass - Sheet Plate and Safety and Stained Excluding erection</t>
  </si>
  <si>
    <t xml:space="preserve">Sign Writers and Makers: Glass Other risks</t>
  </si>
  <si>
    <t xml:space="preserve">Sign Writers and Makers: Other Signs: Excluding erection of signs</t>
  </si>
  <si>
    <t xml:space="preserve">Sign Writers and Makers: Other Signs: Including erection of signs (height more than 30 feet)</t>
  </si>
  <si>
    <t xml:space="preserve">Sign Writers and Makers: Other Signs: Including erection of signs (height not more 30 feet)</t>
  </si>
  <si>
    <t xml:space="preserve">Silk Artificial: All other processes</t>
  </si>
  <si>
    <t xml:space="preserve">Silk Artificial: Weaving and process subsequent tom yarn production</t>
  </si>
  <si>
    <t xml:space="preserve">Silk Artificial: Winding (as a separate trade)</t>
  </si>
  <si>
    <t xml:space="preserve">Silk Artificial: Yarn production</t>
  </si>
  <si>
    <t xml:space="preserve">Silk spinners and or weavers</t>
  </si>
  <si>
    <t xml:space="preserve">Silversmiths </t>
  </si>
  <si>
    <t xml:space="preserve">Slag crushers and removers</t>
  </si>
  <si>
    <t xml:space="preserve">Slaughter- men                ..   </t>
  </si>
  <si>
    <t xml:space="preserve">Small ware Manufacturers (Braid, laces other than Leather, Tassels and Cords)              </t>
  </si>
  <si>
    <t xml:space="preserve">Snuff Manufacturers where carried on as a separate trade    </t>
  </si>
  <si>
    <t xml:space="preserve">Soap Makers (Toilet) Where remelting and perfuming only are done.</t>
  </si>
  <si>
    <t xml:space="preserve">Soap Makers. Melters and Boilers           .. </t>
  </si>
  <si>
    <t xml:space="preserve">Social Workers -         </t>
  </si>
  <si>
    <t xml:space="preserve">Solvent Extraction plants:- Automatic</t>
  </si>
  <si>
    <t xml:space="preserve">Solvent Extraction plants:- Non- Automatic or batch type</t>
  </si>
  <si>
    <t xml:space="preserve">Spice Manufacturers (including nut grinding and shelling)    </t>
  </si>
  <si>
    <t xml:space="preserve">Sponge Fishers  .     ..           </t>
  </si>
  <si>
    <t xml:space="preserve">Sports Goods Manufacturers      ..        </t>
  </si>
  <si>
    <t xml:space="preserve">Spray Painters (as a separate trade) - All other work </t>
  </si>
  <si>
    <t xml:space="preserve">Spray Painters (as a separate trade) - Work in connection with Gasholders, Towers, Steeples, Bridges, Viaducts, Blast Furnace, Colliery Overhead winding Gear and any work in connection with the Roofs of Railway Stations over 9 metres in height and of Aeroplane Sheds over 9 metres in height.</t>
  </si>
  <si>
    <t xml:space="preserve">Spring and axle makers</t>
  </si>
  <si>
    <t xml:space="preserve">Stampers and Piercers where carried on as a separate trade - Where mechanically-driven machinery is used</t>
  </si>
  <si>
    <t xml:space="preserve">Stampers and Piercers where carried on as a separate trade - Where no mechanically-driven machinery is used</t>
  </si>
  <si>
    <t xml:space="preserve">Starch and Blue Manufacturers             </t>
  </si>
  <si>
    <t xml:space="preserve">Stationers - Manufacturing and/ or Wholesale        </t>
  </si>
  <si>
    <t xml:space="preserve">Steel and Iron Rolling Mills          .    </t>
  </si>
  <si>
    <t xml:space="preserve">Steel and Iron- founders not otherwise classified and not engaged specifically in work otherwise rate - Where any casting exceeds 13 kg, in weight</t>
  </si>
  <si>
    <t xml:space="preserve">Steel and Iron- founders not otherwise classified and not engaged specifically in work otherwise rate - Where no casting exceeds 13 kg. in weight</t>
  </si>
  <si>
    <t xml:space="preserve">Stevedores                    </t>
  </si>
  <si>
    <t xml:space="preserve">Stone Masons and Carvers and Monumental Masons (as a separate trade): All other work</t>
  </si>
  <si>
    <t xml:space="preserve">Stone Masons and Carvers and Monumental Masons (as a separate trade): Work on buildings - Demolition of Buildings not within the provisions of Endorsements W156 and W16.</t>
  </si>
  <si>
    <t xml:space="preserve">Stone Masons and Carvers and Monumental Masons (as a separate trade): Work on buildings - Hands engaged in girder erecting</t>
  </si>
  <si>
    <t xml:space="preserve">Stone Masons and Carvers and Monumental Masons (as a separate trade): Work on buildings - Hands in Shop or Yard or upon jobs of not more than two storeys in height where no mechanically driven machinery is used (other than mortar mills, stone crushers, concrete mixers, sanding machines and friction hoists controlled by a motor, with a lifting capacity not exceeding 750kg and hoisting directly from one position only and mechanically driven portable tools applied to the work by hand but not including pendulum and swing saws).</t>
  </si>
  <si>
    <t xml:space="preserve">Stone Masons and Carvers and Monumental Masons (as a separate trade): Work on buildings - Hands upon jobs of more than two storeys in height and/ or where mechanically driven machinery is used </t>
  </si>
  <si>
    <t xml:space="preserve">Stone Masons and Carvers and Monumental Masons (as a separate trade): Work on buildings - Steeple, Tower or Chimney Shaft Builders or repairers</t>
  </si>
  <si>
    <t xml:space="preserve">Stone and State Dressing and stone Crushing and Breaking Yards: When carried on by a quarry proprietor when the yard is within 1.6 kms. of the quarry - Where any blasting is done</t>
  </si>
  <si>
    <t xml:space="preserve">Stone and State Dressing and stone Crushing and Breaking Yards: When carried on by a quarry proprietor when the yard is within 1.6 kms. of the quarry - Where no blasting is done</t>
  </si>
  <si>
    <t xml:space="preserve">Stone and State Dressing and stone Crushing and Breaking Yards: Where carried on by a quarry proprietor, provided the yard is not within 1.6 kms. of quarry - All Employees whose duties take them at any time in the quarry - Where any blasting is done</t>
  </si>
  <si>
    <t xml:space="preserve">Stone and State Dressing and stone Crushing and Breaking Yards: Where carried on by a quarry proprietor, provided the yard is not within 1.6 kms. of quarry - All Employees whose duties take them at any time in the quarry - Where no blasting is done</t>
  </si>
  <si>
    <t xml:space="preserve">Stone and State Dressing and stone Crushing and Breaking Yards: Where carried on by a quarry proprietor, provided the yard is not within 1.6 kms. of quarry - All other Employees</t>
  </si>
  <si>
    <t xml:space="preserve">Stone and State Dressing and stone Crushing and Breaking Yards: Where not carried on by a quarry proprietor,</t>
  </si>
  <si>
    <t xml:space="preserve">Straw Merchants - All other work: Where machinery is used</t>
  </si>
  <si>
    <t xml:space="preserve">Straw Merchants - All other work: Where no machinery is used</t>
  </si>
  <si>
    <t xml:space="preserve">Straw Merchants - Carting or delivery</t>
  </si>
  <si>
    <t xml:space="preserve">Straw Merchants - Elevator Employees</t>
  </si>
  <si>
    <t xml:space="preserve">Straw Merchants - Loading and discharging vessels</t>
  </si>
  <si>
    <t xml:space="preserve">Surf Boat Owners : Vessels confined to inland and coastal waters: All other vessels and craft not provided for in (a) (i), (ii) and All Ocean-going Vessels and Craft</t>
  </si>
  <si>
    <t xml:space="preserve">Surf Boat Owners : Vessels confined to inland and coastal waters: Fishing vessels</t>
  </si>
  <si>
    <t xml:space="preserve">Surf Boat Owners : Vessels confined to inland and coastal waters: Tugs</t>
  </si>
  <si>
    <t xml:space="preserve">Surgical Instrument Makers</t>
  </si>
  <si>
    <t xml:space="preserve">Surveyors (Marine)</t>
  </si>
  <si>
    <t xml:space="preserve">Surveyors (excluding Marine) - Office work</t>
  </si>
  <si>
    <t xml:space="preserve">Surveyors (excluding Marine) - Outside work</t>
  </si>
  <si>
    <t xml:space="preserve">Sweet Manufacturers - All employees not engaged with machinery</t>
  </si>
  <si>
    <t xml:space="preserve">Sweet Manufacturers - Employees engaged with machinery</t>
  </si>
  <si>
    <t xml:space="preserve">Tailors </t>
  </si>
  <si>
    <t xml:space="preserve">Tanners, Curriers and Fellmongers</t>
  </si>
  <si>
    <t xml:space="preserve">Tar and Turpentine Distillers, Cresote and Lampblack Manufacturers</t>
  </si>
  <si>
    <t xml:space="preserve">Taxi  - Drivers and Conductors</t>
  </si>
  <si>
    <t xml:space="preserve">Taxi  - Guides &amp; Porters</t>
  </si>
  <si>
    <t xml:space="preserve">Taxi  - Other Employees</t>
  </si>
  <si>
    <t xml:space="preserve">Taxidermist </t>
  </si>
  <si>
    <t xml:space="preserve">Telephone and Telegraph installation repairs, maintenance or operation: All other work (excluding operators)</t>
  </si>
  <si>
    <t xml:space="preserve">Telephone and Telegraph installation repairs, maintenance or operation: Operators</t>
  </si>
  <si>
    <t xml:space="preserve">Telephone and Telegraph installation repairs, maintenance or operation: Work outside buildings</t>
  </si>
  <si>
    <t xml:space="preserve">Television  (installation and  repair excluding retail shops) - All other employees including repairers</t>
  </si>
  <si>
    <t xml:space="preserve">Television  (installation and  repair excluding retail shops) - Employees working at height exceeding 9m (30 feet)</t>
  </si>
  <si>
    <t xml:space="preserve">Television  (installation and  repair excluding retail shops) - Employees working at height not exceeding 9m (30 feet.)</t>
  </si>
  <si>
    <t xml:space="preserve">Tent, Tarpaulin and Marquee Makers - Excluding erection of signs</t>
  </si>
  <si>
    <t xml:space="preserve">Tent, Tarpaulin and Marquee Makers - Including erection of signs (height more than 30 feet)</t>
  </si>
  <si>
    <t xml:space="preserve">Tent, Tarpaulin and Marquee Makers - Including erection of signs (height not more 30 feet)</t>
  </si>
  <si>
    <t xml:space="preserve">Textile Manufacturers (All Processes of, and incidental to spinning and weaving; including mill godowns)</t>
  </si>
  <si>
    <t xml:space="preserve">Theatres - Acrobats and dancers </t>
  </si>
  <si>
    <t xml:space="preserve">Theatres - All other employees</t>
  </si>
  <si>
    <t xml:space="preserve">Theatres - Artists not Stage Performers (including actors, musicians, bandsmen, vocalists and instrumentalists) or Acrobats and dancers </t>
  </si>
  <si>
    <t xml:space="preserve">Theatres - Stage Performers (including actors, musicians, bandsmen, vocalists and instrumentalists)</t>
  </si>
  <si>
    <t xml:space="preserve">Timber -  All other employees associated with Felling, sawing and transporting of trees including Timber Rafting</t>
  </si>
  <si>
    <t xml:space="preserve">Timber - Felling, sawing and transporting of trees including Timber Rafting</t>
  </si>
  <si>
    <t xml:space="preserve">Timber - Merchants - Timber Yards; Where machinery is used </t>
  </si>
  <si>
    <t xml:space="preserve">Timber - Merchants - Timber Yards; Where no machinery is used </t>
  </si>
  <si>
    <t xml:space="preserve">Timber - Woodworking machinists (including lathes, boring machines, sanding machines)</t>
  </si>
  <si>
    <t xml:space="preserve">Tin Ore getting from open workings and Machine Crushing</t>
  </si>
  <si>
    <t xml:space="preserve">Tin Smiths - Excluding Ship Work</t>
  </si>
  <si>
    <t xml:space="preserve">Tin Smiths - Ship Work </t>
  </si>
  <si>
    <t xml:space="preserve">Tin and Steel Plate and Sheet Metal Works (including Metal Boxes, Drums and Furniture) - Where no mechanically-driven machinery is used </t>
  </si>
  <si>
    <t xml:space="preserve">Tobacco, Cigar and Cigarette Manufactures:</t>
  </si>
  <si>
    <t xml:space="preserve">Tools Manufacturers - Where machinery is used </t>
  </si>
  <si>
    <t xml:space="preserve">Tools Manufacturers - Where no machinery is used </t>
  </si>
  <si>
    <t xml:space="preserve">Tools Manufacturers - Wood working machinery</t>
  </si>
  <si>
    <t xml:space="preserve">Toy Makers - Where celluloid is used</t>
  </si>
  <si>
    <t xml:space="preserve">Toy Makers - Where no celluloid and no machinery is used</t>
  </si>
  <si>
    <t xml:space="preserve">Toy Makers - Where no celluloid is used</t>
  </si>
  <si>
    <t xml:space="preserve">Trailer Manufacturers </t>
  </si>
  <si>
    <t xml:space="preserve">Transporters </t>
  </si>
  <si>
    <t xml:space="preserve">Tug Owners </t>
  </si>
  <si>
    <t xml:space="preserve">Twine Makers - Where any mechanically driven machinery is used</t>
  </si>
  <si>
    <t xml:space="preserve">Twine Makers - Where no mechanically driven machinery is used</t>
  </si>
  <si>
    <t xml:space="preserve">Typewriter Makers, Dealers and Repairers and Suppliers </t>
  </si>
  <si>
    <t xml:space="preserve">Tyres - Tyre Manufacturing</t>
  </si>
  <si>
    <t xml:space="preserve">Tyres - Tyre Repairers</t>
  </si>
  <si>
    <t xml:space="preserve">Tyres - Tyre Retreading and Resolving</t>
  </si>
  <si>
    <t xml:space="preserve">Tyres - Tyre Vulcanisers when carried as a separate trade  </t>
  </si>
  <si>
    <t xml:space="preserve">Umbrella Manufacturers               </t>
  </si>
  <si>
    <t xml:space="preserve">Undertakers..     ..     </t>
  </si>
  <si>
    <t xml:space="preserve">Upholsters</t>
  </si>
  <si>
    <t xml:space="preserve">Vacuum Flask Manufacturers - All other employees </t>
  </si>
  <si>
    <t xml:space="preserve">Vacuum Flask Manufacturers - Employees engaged on machinery for cutting or pressing metal</t>
  </si>
  <si>
    <t xml:space="preserve">Veneer Manufacturers where carried on as a separate trade</t>
  </si>
  <si>
    <t xml:space="preserve">Veterinary Surgeons and Attendants and Grooms in employ of Veterinary Surgeons</t>
  </si>
  <si>
    <t xml:space="preserve">Video Filming                </t>
  </si>
  <si>
    <t xml:space="preserve">Vinegar Manufacturers         ..       </t>
  </si>
  <si>
    <t xml:space="preserve">Vulcanisers </t>
  </si>
  <si>
    <t xml:space="preserve">Wagon Builders </t>
  </si>
  <si>
    <t xml:space="preserve">Wall and ceiling surfacing: - rate as a separate trade - All other employees </t>
  </si>
  <si>
    <t xml:space="preserve">Wall and ceiling surfacing: - rate as a separate trade - Work at height over 9 meters (30 feet)</t>
  </si>
  <si>
    <t xml:space="preserve">Warehouses - (Cold Storage): All Other employees</t>
  </si>
  <si>
    <t xml:space="preserve">Warehouses - (Cold Storage): Employees engaged in processing</t>
  </si>
  <si>
    <t xml:space="preserve">Warehouses - (Cold Storage): Hands in warehouses, receiving or delivering from or to vessels and / or on dock, quayside or wharf, and lighter-men (excluding stevedores)</t>
  </si>
  <si>
    <t xml:space="preserve">Warehouses - (excluding Cold Storage): All other employees </t>
  </si>
  <si>
    <t xml:space="preserve">Warehouses - (excluding Cold Storage): Hands in warehouses, receiving or delivering from or to vessels and / or on dock, quayside or wharf, and lightermen (excluding stevedores) </t>
  </si>
  <si>
    <t xml:space="preserve">Waste Collectors and Disposers</t>
  </si>
  <si>
    <t xml:space="preserve">Watch Manufacturers </t>
  </si>
  <si>
    <t xml:space="preserve">Watchmen (as a separate trade)           </t>
  </si>
  <si>
    <t xml:space="preserve">Water Supply Undertakings              </t>
  </si>
  <si>
    <t xml:space="preserve">Waterworks and Pumping Stations - Construction, alteration maintenance or repair work excl. Use of explosives</t>
  </si>
  <si>
    <t xml:space="preserve">Waterworks and Pumping Stations - Construction, alteration maintenance or repair work incl. use of explosives</t>
  </si>
  <si>
    <t xml:space="preserve">Waterworks and Pumping Stations - Excl. construction, alteration maintenance or repair work, the sinking or digging of wells and the use of explosives</t>
  </si>
  <si>
    <t xml:space="preserve">Waterworks and Pumping Stations - Tunnelling incl. blasting (when carried out as a separate contract)</t>
  </si>
  <si>
    <t xml:space="preserve">Wattle Growers and Cutters             ..</t>
  </si>
  <si>
    <t xml:space="preserve">Weaving and Printing of Cloth by Hand Power</t>
  </si>
  <si>
    <t xml:space="preserve">Welders: At a height not exceeding 60 feet</t>
  </si>
  <si>
    <t xml:space="preserve">Welders: Employees engaged in work on ships</t>
  </si>
  <si>
    <t xml:space="preserve">Well-sinkers or Borers: Artesian or Tube</t>
  </si>
  <si>
    <t xml:space="preserve">Well-sinkers or Borers: Other Wells</t>
  </si>
  <si>
    <t xml:space="preserve">Wharf Constructors - Construction excluding blasting</t>
  </si>
  <si>
    <t xml:space="preserve">Wharf Constructors - Construction including blasting</t>
  </si>
  <si>
    <t xml:space="preserve">Wharf Constructors - Maintenance and Repair</t>
  </si>
  <si>
    <t xml:space="preserve">Wharfingers                    </t>
  </si>
  <si>
    <t xml:space="preserve">Wheelrights </t>
  </si>
  <si>
    <t xml:space="preserve">Whiting and Pipe clay Manufacturers excluding mining quarry</t>
  </si>
  <si>
    <t xml:space="preserve">Wig Makers</t>
  </si>
  <si>
    <t xml:space="preserve">Window Cleaners                  </t>
  </si>
  <si>
    <t xml:space="preserve">Window blind makers including lattice and nets </t>
  </si>
  <si>
    <t xml:space="preserve">Wine, spirits and beer (where drink is sold for consumption on the premises) -  Delivery </t>
  </si>
  <si>
    <t xml:space="preserve">Wine, spirits and beer (where drink is sold for consumption on the premises) - All other employees </t>
  </si>
  <si>
    <t xml:space="preserve">Wire Drawers and wire Rope Manufacturers: Brass and Copper Wire Drawers</t>
  </si>
  <si>
    <t xml:space="preserve">Wire Drawers and wire Rope Manufacturers: Gold, Platinum and Silver Wire Drawer</t>
  </si>
  <si>
    <t xml:space="preserve">Wire Drawers and wire Rope Manufacturers: Steel and Iron Wire Drawers</t>
  </si>
</sst>
</file>

<file path=xl/styles.xml><?xml version="1.0" encoding="utf-8"?>
<styleSheet xmlns="http://schemas.openxmlformats.org/spreadsheetml/2006/main">
  <numFmts count="2">
    <numFmt numFmtId="164" formatCode="General"/>
    <numFmt numFmtId="165" formatCode="d\-mmm\-yy"/>
  </numFmts>
  <fonts count="22">
    <font>
      <sz val="12"/>
      <name val="Times New Roman"/>
      <family val="0"/>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800080"/>
      <name val="Calibri"/>
      <family val="0"/>
    </font>
    <font>
      <b val="true"/>
      <sz val="11"/>
      <color rgb="FFFF99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003366"/>
      <name val="Calibri"/>
      <family val="0"/>
    </font>
    <font>
      <b val="true"/>
      <sz val="13"/>
      <color rgb="FF003366"/>
      <name val="Calibri"/>
      <family val="0"/>
    </font>
    <font>
      <b val="true"/>
      <sz val="11"/>
      <color rgb="FF003366"/>
      <name val="Calibri"/>
      <family val="0"/>
    </font>
    <font>
      <sz val="11"/>
      <color rgb="FF333399"/>
      <name val="Calibri"/>
      <family val="0"/>
    </font>
    <font>
      <sz val="11"/>
      <color rgb="FFFF9900"/>
      <name val="Calibri"/>
      <family val="0"/>
    </font>
    <font>
      <sz val="11"/>
      <color rgb="FF993300"/>
      <name val="Calibri"/>
      <family val="0"/>
    </font>
    <font>
      <b val="true"/>
      <sz val="11"/>
      <color rgb="FF333333"/>
      <name val="Calibri"/>
      <family val="0"/>
    </font>
    <font>
      <b val="true"/>
      <sz val="18"/>
      <color rgb="FF003366"/>
      <name val="Cambria"/>
      <family val="0"/>
    </font>
    <font>
      <b val="true"/>
      <sz val="11"/>
      <color rgb="FF000000"/>
      <name val="Calibri"/>
      <family val="0"/>
    </font>
    <font>
      <sz val="11"/>
      <color rgb="FFFF0000"/>
      <name val="Calibri"/>
      <family val="0"/>
    </font>
    <font>
      <b val="true"/>
      <sz val="12"/>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20" borderId="1" applyFont="true" applyBorder="true" applyAlignment="true" applyProtection="false">
      <alignment horizontal="general" vertical="center" textRotation="0" wrapText="false" indent="0" shrinkToFit="false"/>
    </xf>
    <xf numFmtId="164" fontId="8" fillId="21" borderId="2"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7"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7" fillId="2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0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 activeCellId="0" sqref="B2"/>
    </sheetView>
  </sheetViews>
  <sheetFormatPr defaultColWidth="8.9921875" defaultRowHeight="15.75" zeroHeight="false" outlineLevelRow="0" outlineLevelCol="0"/>
  <cols>
    <col collapsed="false" customWidth="true" hidden="false" outlineLevel="0" max="1" min="1" style="1" width="13.87"/>
    <col collapsed="false" customWidth="true" hidden="false" outlineLevel="0" max="2" min="2" style="2" width="58.87"/>
    <col collapsed="false" customWidth="true" hidden="false" outlineLevel="0" max="3" min="3" style="2" width="25.11"/>
    <col collapsed="false" customWidth="true" hidden="false" outlineLevel="0" max="4" min="4" style="1" width="19.49"/>
    <col collapsed="false" customWidth="true" hidden="false" outlineLevel="0" max="5" min="5" style="2" width="16.49"/>
    <col collapsed="false" customWidth="true" hidden="false" outlineLevel="0" max="6" min="6" style="2" width="21.74"/>
    <col collapsed="false" customWidth="true" hidden="false" outlineLevel="0" max="7" min="7" style="2" width="16.74"/>
    <col collapsed="false" customWidth="true" hidden="false" outlineLevel="0" max="8" min="8" style="2" width="22.49"/>
    <col collapsed="false" customWidth="false" hidden="true" outlineLevel="0" max="246" min="246" style="0" width="8.99"/>
    <col collapsed="false" customWidth="false" hidden="true" outlineLevel="0" max="251" min="251" style="0" width="8.99"/>
  </cols>
  <sheetData>
    <row r="1" customFormat="false" ht="15.75" hidden="false" customHeight="false" outlineLevel="0" collapsed="false">
      <c r="A1" s="3" t="s">
        <v>0</v>
      </c>
      <c r="B1" s="3" t="s">
        <v>1</v>
      </c>
      <c r="C1" s="3" t="s">
        <v>2</v>
      </c>
      <c r="D1" s="3" t="s">
        <v>3</v>
      </c>
      <c r="E1" s="3" t="s">
        <v>4</v>
      </c>
      <c r="F1" s="3" t="s">
        <v>5</v>
      </c>
      <c r="G1" s="3" t="s">
        <v>6</v>
      </c>
      <c r="H1" s="3" t="s">
        <v>7</v>
      </c>
      <c r="IQ1" s="0" t="s">
        <v>8</v>
      </c>
      <c r="IT1" s="4"/>
    </row>
    <row r="2" customFormat="false" ht="15.75" hidden="false" customHeight="false" outlineLevel="0" collapsed="false">
      <c r="B2" s="1" t="s">
        <v>9</v>
      </c>
      <c r="IQ2" s="0" t="s">
        <v>10</v>
      </c>
      <c r="IT2" s="4"/>
    </row>
    <row r="3" customFormat="false" ht="15.75" hidden="false" customHeight="false" outlineLevel="0" collapsed="false">
      <c r="B3" s="1"/>
      <c r="IQ3" s="0" t="s">
        <v>11</v>
      </c>
      <c r="IT3" s="4"/>
    </row>
    <row r="4" customFormat="false" ht="15.75" hidden="false" customHeight="false" outlineLevel="0" collapsed="false">
      <c r="B4" s="1"/>
      <c r="IQ4" s="0" t="s">
        <v>12</v>
      </c>
      <c r="IT4" s="4"/>
    </row>
    <row r="5" customFormat="false" ht="15.75" hidden="false" customHeight="false" outlineLevel="0" collapsed="false">
      <c r="B5" s="1"/>
      <c r="IQ5" s="0" t="s">
        <v>13</v>
      </c>
      <c r="IT5" s="4"/>
    </row>
    <row r="6" customFormat="false" ht="15.75" hidden="false" customHeight="false" outlineLevel="0" collapsed="false">
      <c r="B6" s="1"/>
      <c r="IQ6" s="0" t="s">
        <v>14</v>
      </c>
      <c r="IT6" s="4"/>
    </row>
    <row r="7" customFormat="false" ht="15.75" hidden="false" customHeight="false" outlineLevel="0" collapsed="false">
      <c r="B7" s="1"/>
      <c r="IQ7" s="0" t="s">
        <v>15</v>
      </c>
      <c r="IT7" s="4"/>
    </row>
    <row r="8" customFormat="false" ht="15.75" hidden="false" customHeight="false" outlineLevel="0" collapsed="false">
      <c r="B8" s="1"/>
      <c r="IQ8" s="0" t="s">
        <v>16</v>
      </c>
      <c r="IT8" s="4"/>
    </row>
    <row r="9" customFormat="false" ht="15.75" hidden="false" customHeight="false" outlineLevel="0" collapsed="false">
      <c r="B9" s="1"/>
      <c r="IQ9" s="0" t="s">
        <v>17</v>
      </c>
      <c r="IT9" s="4"/>
    </row>
    <row r="10" customFormat="false" ht="15.75" hidden="false" customHeight="false" outlineLevel="0" collapsed="false">
      <c r="B10" s="1"/>
      <c r="IQ10" s="0" t="s">
        <v>18</v>
      </c>
      <c r="IT10" s="4"/>
    </row>
    <row r="11" customFormat="false" ht="15.75" hidden="false" customHeight="false" outlineLevel="0" collapsed="false">
      <c r="B11" s="1"/>
      <c r="IQ11" s="0" t="s">
        <v>19</v>
      </c>
      <c r="IT11" s="4"/>
    </row>
    <row r="12" customFormat="false" ht="15.75" hidden="false" customHeight="false" outlineLevel="0" collapsed="false">
      <c r="B12" s="1"/>
      <c r="IQ12" s="0" t="s">
        <v>20</v>
      </c>
      <c r="IT12" s="4"/>
    </row>
    <row r="13" customFormat="false" ht="15.75" hidden="false" customHeight="false" outlineLevel="0" collapsed="false">
      <c r="B13" s="1"/>
      <c r="IQ13" s="0" t="s">
        <v>21</v>
      </c>
      <c r="IT13" s="4"/>
    </row>
    <row r="14" customFormat="false" ht="15.75" hidden="false" customHeight="false" outlineLevel="0" collapsed="false">
      <c r="B14" s="1"/>
      <c r="IQ14" s="0" t="s">
        <v>22</v>
      </c>
      <c r="IT14" s="4"/>
    </row>
    <row r="15" customFormat="false" ht="15.75" hidden="false" customHeight="false" outlineLevel="0" collapsed="false">
      <c r="B15" s="1"/>
      <c r="IQ15" s="0" t="s">
        <v>23</v>
      </c>
      <c r="IT15" s="4"/>
    </row>
    <row r="16" customFormat="false" ht="15.75" hidden="false" customHeight="false" outlineLevel="0" collapsed="false">
      <c r="B16" s="1"/>
      <c r="IQ16" s="0" t="s">
        <v>24</v>
      </c>
      <c r="IT16" s="4"/>
    </row>
    <row r="17" customFormat="false" ht="15.75" hidden="false" customHeight="false" outlineLevel="0" collapsed="false">
      <c r="B17" s="1"/>
      <c r="IQ17" s="0" t="s">
        <v>25</v>
      </c>
      <c r="IT17" s="4"/>
    </row>
    <row r="18" customFormat="false" ht="15.75" hidden="false" customHeight="false" outlineLevel="0" collapsed="false">
      <c r="B18" s="1"/>
      <c r="IQ18" s="0" t="s">
        <v>26</v>
      </c>
      <c r="IT18" s="4"/>
    </row>
    <row r="19" customFormat="false" ht="15.75" hidden="false" customHeight="false" outlineLevel="0" collapsed="false">
      <c r="B19" s="1"/>
      <c r="IQ19" s="0" t="s">
        <v>27</v>
      </c>
      <c r="IT19" s="4"/>
    </row>
    <row r="20" customFormat="false" ht="15.75" hidden="false" customHeight="false" outlineLevel="0" collapsed="false">
      <c r="B20" s="1"/>
      <c r="IQ20" s="0" t="s">
        <v>28</v>
      </c>
      <c r="IT20" s="4"/>
    </row>
    <row r="21" customFormat="false" ht="15.75" hidden="false" customHeight="false" outlineLevel="0" collapsed="false">
      <c r="B21" s="1"/>
      <c r="IQ21" s="0" t="s">
        <v>29</v>
      </c>
      <c r="IT21" s="4"/>
    </row>
    <row r="22" customFormat="false" ht="15.75" hidden="false" customHeight="false" outlineLevel="0" collapsed="false">
      <c r="B22" s="1"/>
      <c r="IQ22" s="0" t="s">
        <v>30</v>
      </c>
      <c r="IT22" s="4"/>
    </row>
    <row r="23" customFormat="false" ht="15.75" hidden="false" customHeight="false" outlineLevel="0" collapsed="false">
      <c r="B23" s="1"/>
      <c r="IQ23" s="0" t="s">
        <v>31</v>
      </c>
      <c r="IT23" s="4"/>
    </row>
    <row r="24" customFormat="false" ht="15.75" hidden="false" customHeight="false" outlineLevel="0" collapsed="false">
      <c r="B24" s="1"/>
      <c r="IQ24" s="0" t="s">
        <v>32</v>
      </c>
      <c r="IT24" s="4"/>
    </row>
    <row r="25" customFormat="false" ht="15.75" hidden="false" customHeight="false" outlineLevel="0" collapsed="false">
      <c r="B25" s="1"/>
      <c r="IQ25" s="0" t="s">
        <v>33</v>
      </c>
      <c r="IT25" s="4"/>
    </row>
    <row r="26" customFormat="false" ht="15.75" hidden="false" customHeight="false" outlineLevel="0" collapsed="false">
      <c r="B26" s="1"/>
      <c r="IQ26" s="0" t="s">
        <v>34</v>
      </c>
      <c r="IT26" s="4"/>
    </row>
    <row r="27" customFormat="false" ht="15.75" hidden="false" customHeight="false" outlineLevel="0" collapsed="false">
      <c r="B27" s="1"/>
      <c r="IQ27" s="0" t="s">
        <v>35</v>
      </c>
      <c r="IT27" s="4"/>
    </row>
    <row r="28" customFormat="false" ht="15.75" hidden="false" customHeight="false" outlineLevel="0" collapsed="false">
      <c r="B28" s="1"/>
      <c r="IQ28" s="0" t="s">
        <v>36</v>
      </c>
      <c r="IT28" s="4"/>
    </row>
    <row r="29" customFormat="false" ht="15.75" hidden="false" customHeight="false" outlineLevel="0" collapsed="false">
      <c r="B29" s="1"/>
      <c r="IQ29" s="0" t="s">
        <v>37</v>
      </c>
      <c r="IT29" s="4"/>
    </row>
    <row r="30" customFormat="false" ht="15.75" hidden="false" customHeight="false" outlineLevel="0" collapsed="false">
      <c r="B30" s="1"/>
      <c r="IQ30" s="0" t="s">
        <v>38</v>
      </c>
      <c r="IT30" s="4"/>
    </row>
    <row r="31" customFormat="false" ht="15.75" hidden="false" customHeight="false" outlineLevel="0" collapsed="false">
      <c r="B31" s="1"/>
      <c r="IQ31" s="0" t="s">
        <v>39</v>
      </c>
      <c r="IT31" s="4"/>
    </row>
    <row r="32" customFormat="false" ht="15.75" hidden="false" customHeight="false" outlineLevel="0" collapsed="false">
      <c r="B32" s="1"/>
      <c r="IQ32" s="0" t="s">
        <v>40</v>
      </c>
      <c r="IT32" s="4"/>
    </row>
    <row r="33" customFormat="false" ht="15.75" hidden="false" customHeight="false" outlineLevel="0" collapsed="false">
      <c r="B33" s="1"/>
      <c r="IQ33" s="0" t="s">
        <v>41</v>
      </c>
      <c r="IT33" s="4"/>
    </row>
    <row r="34" customFormat="false" ht="15.75" hidden="false" customHeight="false" outlineLevel="0" collapsed="false">
      <c r="B34" s="1"/>
      <c r="IQ34" s="0" t="s">
        <v>42</v>
      </c>
      <c r="IT34" s="4"/>
    </row>
    <row r="35" customFormat="false" ht="15.75" hidden="false" customHeight="false" outlineLevel="0" collapsed="false">
      <c r="B35" s="1"/>
      <c r="IQ35" s="0" t="s">
        <v>43</v>
      </c>
      <c r="IT35" s="4"/>
    </row>
    <row r="36" customFormat="false" ht="15.75" hidden="false" customHeight="false" outlineLevel="0" collapsed="false">
      <c r="B36" s="1"/>
      <c r="IQ36" s="0" t="s">
        <v>44</v>
      </c>
      <c r="IT36" s="4"/>
    </row>
    <row r="37" customFormat="false" ht="15.75" hidden="false" customHeight="false" outlineLevel="0" collapsed="false">
      <c r="B37" s="1"/>
      <c r="IQ37" s="0" t="s">
        <v>45</v>
      </c>
      <c r="IT37" s="4"/>
    </row>
    <row r="38" customFormat="false" ht="15.75" hidden="false" customHeight="false" outlineLevel="0" collapsed="false">
      <c r="B38" s="1"/>
      <c r="IQ38" s="0" t="s">
        <v>46</v>
      </c>
      <c r="IT38" s="4"/>
    </row>
    <row r="39" customFormat="false" ht="15.75" hidden="false" customHeight="false" outlineLevel="0" collapsed="false">
      <c r="B39" s="1"/>
      <c r="IQ39" s="0" t="s">
        <v>47</v>
      </c>
      <c r="IT39" s="4"/>
    </row>
    <row r="40" customFormat="false" ht="15.75" hidden="false" customHeight="false" outlineLevel="0" collapsed="false">
      <c r="B40" s="1"/>
      <c r="IQ40" s="0" t="s">
        <v>48</v>
      </c>
      <c r="IT40" s="4"/>
    </row>
    <row r="41" customFormat="false" ht="15.75" hidden="false" customHeight="false" outlineLevel="0" collapsed="false">
      <c r="B41" s="1"/>
      <c r="IQ41" s="0" t="s">
        <v>49</v>
      </c>
      <c r="IT41" s="4"/>
    </row>
    <row r="42" customFormat="false" ht="15.75" hidden="false" customHeight="false" outlineLevel="0" collapsed="false">
      <c r="B42" s="1"/>
      <c r="IQ42" s="0" t="s">
        <v>50</v>
      </c>
      <c r="IT42" s="4"/>
    </row>
    <row r="43" customFormat="false" ht="15.75" hidden="false" customHeight="false" outlineLevel="0" collapsed="false">
      <c r="B43" s="1"/>
      <c r="IQ43" s="0" t="s">
        <v>51</v>
      </c>
      <c r="IT43" s="4"/>
    </row>
    <row r="44" customFormat="false" ht="15.75" hidden="false" customHeight="false" outlineLevel="0" collapsed="false">
      <c r="B44" s="1"/>
      <c r="IQ44" s="0" t="s">
        <v>52</v>
      </c>
      <c r="IT44" s="4"/>
    </row>
    <row r="45" customFormat="false" ht="15.75" hidden="false" customHeight="false" outlineLevel="0" collapsed="false">
      <c r="B45" s="1"/>
      <c r="IQ45" s="0" t="s">
        <v>53</v>
      </c>
      <c r="IT45" s="4"/>
    </row>
    <row r="46" customFormat="false" ht="15.75" hidden="false" customHeight="false" outlineLevel="0" collapsed="false">
      <c r="B46" s="1"/>
      <c r="IQ46" s="0" t="s">
        <v>54</v>
      </c>
      <c r="IT46" s="4"/>
    </row>
    <row r="47" customFormat="false" ht="15.75" hidden="false" customHeight="false" outlineLevel="0" collapsed="false">
      <c r="B47" s="1"/>
      <c r="IQ47" s="0" t="s">
        <v>55</v>
      </c>
      <c r="IT47" s="4"/>
    </row>
    <row r="48" customFormat="false" ht="15.75" hidden="false" customHeight="false" outlineLevel="0" collapsed="false">
      <c r="B48" s="1"/>
      <c r="IQ48" s="0" t="s">
        <v>56</v>
      </c>
      <c r="IT48" s="4"/>
    </row>
    <row r="49" customFormat="false" ht="15.75" hidden="false" customHeight="false" outlineLevel="0" collapsed="false">
      <c r="B49" s="1"/>
      <c r="IQ49" s="0" t="s">
        <v>57</v>
      </c>
      <c r="IT49" s="4"/>
    </row>
    <row r="50" customFormat="false" ht="15.75" hidden="false" customHeight="false" outlineLevel="0" collapsed="false">
      <c r="B50" s="1"/>
      <c r="IQ50" s="0" t="s">
        <v>58</v>
      </c>
      <c r="IT50" s="4"/>
    </row>
    <row r="51" customFormat="false" ht="15.75" hidden="false" customHeight="false" outlineLevel="0" collapsed="false">
      <c r="B51" s="1"/>
      <c r="IQ51" s="0" t="s">
        <v>59</v>
      </c>
      <c r="IT51" s="4"/>
    </row>
    <row r="52" customFormat="false" ht="15.75" hidden="false" customHeight="false" outlineLevel="0" collapsed="false">
      <c r="B52" s="1"/>
      <c r="IQ52" s="0" t="s">
        <v>60</v>
      </c>
      <c r="IT52" s="4"/>
    </row>
    <row r="53" customFormat="false" ht="15.75" hidden="false" customHeight="false" outlineLevel="0" collapsed="false">
      <c r="B53" s="1"/>
      <c r="IQ53" s="0" t="s">
        <v>61</v>
      </c>
      <c r="IT53" s="4"/>
    </row>
    <row r="54" customFormat="false" ht="15.75" hidden="false" customHeight="false" outlineLevel="0" collapsed="false">
      <c r="B54" s="1"/>
      <c r="IQ54" s="0" t="s">
        <v>62</v>
      </c>
      <c r="IT54" s="4"/>
    </row>
    <row r="55" customFormat="false" ht="15.75" hidden="false" customHeight="false" outlineLevel="0" collapsed="false">
      <c r="B55" s="1"/>
      <c r="IQ55" s="0" t="s">
        <v>63</v>
      </c>
      <c r="IT55" s="4"/>
    </row>
    <row r="56" customFormat="false" ht="15.75" hidden="false" customHeight="false" outlineLevel="0" collapsed="false">
      <c r="B56" s="1"/>
      <c r="IQ56" s="0" t="s">
        <v>64</v>
      </c>
      <c r="IT56" s="4"/>
    </row>
    <row r="57" customFormat="false" ht="15.75" hidden="false" customHeight="false" outlineLevel="0" collapsed="false">
      <c r="B57" s="1"/>
      <c r="IQ57" s="0" t="s">
        <v>65</v>
      </c>
      <c r="IT57" s="4"/>
    </row>
    <row r="58" customFormat="false" ht="15.75" hidden="false" customHeight="false" outlineLevel="0" collapsed="false">
      <c r="B58" s="1"/>
      <c r="IQ58" s="0" t="s">
        <v>66</v>
      </c>
      <c r="IT58" s="4"/>
    </row>
    <row r="59" customFormat="false" ht="15.75" hidden="false" customHeight="false" outlineLevel="0" collapsed="false">
      <c r="B59" s="1"/>
      <c r="IQ59" s="0" t="s">
        <v>67</v>
      </c>
      <c r="IT59" s="4"/>
    </row>
    <row r="60" customFormat="false" ht="15.75" hidden="false" customHeight="false" outlineLevel="0" collapsed="false">
      <c r="B60" s="1"/>
      <c r="IQ60" s="0" t="s">
        <v>68</v>
      </c>
      <c r="IT60" s="4"/>
    </row>
    <row r="61" customFormat="false" ht="15.75" hidden="false" customHeight="false" outlineLevel="0" collapsed="false">
      <c r="B61" s="1"/>
      <c r="IQ61" s="0" t="s">
        <v>69</v>
      </c>
      <c r="IT61" s="4"/>
    </row>
    <row r="62" customFormat="false" ht="15.75" hidden="false" customHeight="false" outlineLevel="0" collapsed="false">
      <c r="B62" s="1"/>
      <c r="IQ62" s="0" t="s">
        <v>70</v>
      </c>
      <c r="IT62" s="4"/>
    </row>
    <row r="63" customFormat="false" ht="15.75" hidden="false" customHeight="false" outlineLevel="0" collapsed="false">
      <c r="B63" s="1"/>
      <c r="IQ63" s="0" t="s">
        <v>71</v>
      </c>
      <c r="IT63" s="4"/>
    </row>
    <row r="64" customFormat="false" ht="15.75" hidden="false" customHeight="false" outlineLevel="0" collapsed="false">
      <c r="B64" s="1"/>
      <c r="IQ64" s="0" t="s">
        <v>72</v>
      </c>
      <c r="IT64" s="4"/>
    </row>
    <row r="65" customFormat="false" ht="15.75" hidden="false" customHeight="false" outlineLevel="0" collapsed="false">
      <c r="B65" s="1"/>
      <c r="IQ65" s="0" t="s">
        <v>73</v>
      </c>
      <c r="IT65" s="4"/>
    </row>
    <row r="66" customFormat="false" ht="15.75" hidden="false" customHeight="false" outlineLevel="0" collapsed="false">
      <c r="B66" s="1"/>
      <c r="IQ66" s="0" t="s">
        <v>74</v>
      </c>
      <c r="IT66" s="4"/>
    </row>
    <row r="67" customFormat="false" ht="15.75" hidden="false" customHeight="false" outlineLevel="0" collapsed="false">
      <c r="B67" s="1"/>
      <c r="IQ67" s="0" t="s">
        <v>75</v>
      </c>
      <c r="IT67" s="4"/>
    </row>
    <row r="68" customFormat="false" ht="15.75" hidden="false" customHeight="false" outlineLevel="0" collapsed="false">
      <c r="B68" s="1"/>
      <c r="IQ68" s="0" t="s">
        <v>76</v>
      </c>
      <c r="IT68" s="4"/>
    </row>
    <row r="69" customFormat="false" ht="15.75" hidden="false" customHeight="false" outlineLevel="0" collapsed="false">
      <c r="B69" s="1"/>
      <c r="IQ69" s="0" t="s">
        <v>76</v>
      </c>
      <c r="IT69" s="4"/>
    </row>
    <row r="70" customFormat="false" ht="15.75" hidden="false" customHeight="false" outlineLevel="0" collapsed="false">
      <c r="B70" s="1"/>
      <c r="IQ70" s="0" t="s">
        <v>77</v>
      </c>
      <c r="IT70" s="4"/>
    </row>
    <row r="71" customFormat="false" ht="15.75" hidden="false" customHeight="false" outlineLevel="0" collapsed="false">
      <c r="B71" s="1"/>
      <c r="IQ71" s="0" t="s">
        <v>78</v>
      </c>
      <c r="IT71" s="4"/>
    </row>
    <row r="72" customFormat="false" ht="15.75" hidden="false" customHeight="false" outlineLevel="0" collapsed="false">
      <c r="B72" s="1"/>
      <c r="IQ72" s="0" t="s">
        <v>79</v>
      </c>
      <c r="IT72" s="4"/>
    </row>
    <row r="73" customFormat="false" ht="15.75" hidden="false" customHeight="false" outlineLevel="0" collapsed="false">
      <c r="B73" s="1"/>
      <c r="IQ73" s="0" t="s">
        <v>80</v>
      </c>
      <c r="IT73" s="4"/>
    </row>
    <row r="74" customFormat="false" ht="15.75" hidden="false" customHeight="false" outlineLevel="0" collapsed="false">
      <c r="B74" s="1"/>
      <c r="IQ74" s="0" t="s">
        <v>81</v>
      </c>
      <c r="IT74" s="4"/>
    </row>
    <row r="75" customFormat="false" ht="15.75" hidden="false" customHeight="false" outlineLevel="0" collapsed="false">
      <c r="B75" s="1"/>
      <c r="IQ75" s="0" t="s">
        <v>82</v>
      </c>
      <c r="IT75" s="4"/>
    </row>
    <row r="76" customFormat="false" ht="15.75" hidden="false" customHeight="false" outlineLevel="0" collapsed="false">
      <c r="B76" s="1"/>
      <c r="IQ76" s="0" t="s">
        <v>83</v>
      </c>
      <c r="IT76" s="4"/>
    </row>
    <row r="77" customFormat="false" ht="15.75" hidden="false" customHeight="false" outlineLevel="0" collapsed="false">
      <c r="B77" s="1"/>
      <c r="IQ77" s="0" t="s">
        <v>84</v>
      </c>
      <c r="IT77" s="4"/>
    </row>
    <row r="78" customFormat="false" ht="15.75" hidden="false" customHeight="false" outlineLevel="0" collapsed="false">
      <c r="B78" s="1"/>
      <c r="IQ78" s="0" t="s">
        <v>85</v>
      </c>
      <c r="IT78" s="4"/>
    </row>
    <row r="79" customFormat="false" ht="15.75" hidden="false" customHeight="false" outlineLevel="0" collapsed="false">
      <c r="B79" s="1"/>
      <c r="IQ79" s="0" t="s">
        <v>86</v>
      </c>
      <c r="IT79" s="4"/>
    </row>
    <row r="80" customFormat="false" ht="15.75" hidden="false" customHeight="false" outlineLevel="0" collapsed="false">
      <c r="B80" s="1"/>
      <c r="IQ80" s="0" t="s">
        <v>87</v>
      </c>
      <c r="IT80" s="4"/>
    </row>
    <row r="81" customFormat="false" ht="15.75" hidden="false" customHeight="false" outlineLevel="0" collapsed="false">
      <c r="B81" s="1"/>
      <c r="IQ81" s="0" t="s">
        <v>88</v>
      </c>
      <c r="IT81" s="4"/>
    </row>
    <row r="82" customFormat="false" ht="15.75" hidden="false" customHeight="false" outlineLevel="0" collapsed="false">
      <c r="B82" s="1"/>
      <c r="IQ82" s="0" t="s">
        <v>89</v>
      </c>
      <c r="IT82" s="4"/>
    </row>
    <row r="83" customFormat="false" ht="15.75" hidden="false" customHeight="false" outlineLevel="0" collapsed="false">
      <c r="B83" s="1"/>
      <c r="IQ83" s="0" t="s">
        <v>90</v>
      </c>
      <c r="IT83" s="4"/>
    </row>
    <row r="84" customFormat="false" ht="15.75" hidden="false" customHeight="false" outlineLevel="0" collapsed="false">
      <c r="B84" s="1"/>
      <c r="IQ84" s="0" t="s">
        <v>91</v>
      </c>
      <c r="IT84" s="4"/>
    </row>
    <row r="85" customFormat="false" ht="15.75" hidden="false" customHeight="false" outlineLevel="0" collapsed="false">
      <c r="B85" s="1"/>
      <c r="IQ85" s="0" t="s">
        <v>92</v>
      </c>
      <c r="IT85" s="4"/>
    </row>
    <row r="86" customFormat="false" ht="15.75" hidden="false" customHeight="false" outlineLevel="0" collapsed="false">
      <c r="B86" s="1"/>
      <c r="IQ86" s="0" t="s">
        <v>93</v>
      </c>
      <c r="IT86" s="4"/>
    </row>
    <row r="87" customFormat="false" ht="15.75" hidden="false" customHeight="false" outlineLevel="0" collapsed="false">
      <c r="B87" s="1"/>
      <c r="IQ87" s="0" t="s">
        <v>94</v>
      </c>
      <c r="IT87" s="4"/>
    </row>
    <row r="88" customFormat="false" ht="15.75" hidden="false" customHeight="false" outlineLevel="0" collapsed="false">
      <c r="B88" s="1"/>
      <c r="IQ88" s="0" t="s">
        <v>95</v>
      </c>
      <c r="IT88" s="4"/>
    </row>
    <row r="89" customFormat="false" ht="15.75" hidden="false" customHeight="false" outlineLevel="0" collapsed="false">
      <c r="B89" s="1"/>
      <c r="IQ89" s="0" t="s">
        <v>96</v>
      </c>
      <c r="IT89" s="4"/>
    </row>
    <row r="90" customFormat="false" ht="15.75" hidden="false" customHeight="false" outlineLevel="0" collapsed="false">
      <c r="B90" s="1"/>
      <c r="IQ90" s="0" t="s">
        <v>97</v>
      </c>
      <c r="IT90" s="4"/>
    </row>
    <row r="91" customFormat="false" ht="15.75" hidden="false" customHeight="false" outlineLevel="0" collapsed="false">
      <c r="B91" s="1"/>
      <c r="IQ91" s="0" t="s">
        <v>98</v>
      </c>
      <c r="IT91" s="4"/>
    </row>
    <row r="92" customFormat="false" ht="15.75" hidden="false" customHeight="false" outlineLevel="0" collapsed="false">
      <c r="B92" s="1"/>
      <c r="IQ92" s="0" t="s">
        <v>99</v>
      </c>
      <c r="IT92" s="4"/>
    </row>
    <row r="93" customFormat="false" ht="15.75" hidden="false" customHeight="false" outlineLevel="0" collapsed="false">
      <c r="B93" s="1"/>
      <c r="IQ93" s="0" t="s">
        <v>100</v>
      </c>
      <c r="IT93" s="4"/>
    </row>
    <row r="94" customFormat="false" ht="15.75" hidden="false" customHeight="false" outlineLevel="0" collapsed="false">
      <c r="B94" s="1"/>
      <c r="IQ94" s="0" t="s">
        <v>101</v>
      </c>
      <c r="IT94" s="4"/>
    </row>
    <row r="95" customFormat="false" ht="15.75" hidden="false" customHeight="false" outlineLevel="0" collapsed="false">
      <c r="B95" s="1"/>
      <c r="IQ95" s="0" t="s">
        <v>102</v>
      </c>
      <c r="IT95" s="4"/>
    </row>
    <row r="96" customFormat="false" ht="15.75" hidden="false" customHeight="false" outlineLevel="0" collapsed="false">
      <c r="B96" s="1"/>
      <c r="IQ96" s="0" t="s">
        <v>103</v>
      </c>
      <c r="IT96" s="4"/>
    </row>
    <row r="97" customFormat="false" ht="15.75" hidden="false" customHeight="false" outlineLevel="0" collapsed="false">
      <c r="B97" s="1"/>
      <c r="IQ97" s="0" t="s">
        <v>104</v>
      </c>
      <c r="IT97" s="4"/>
    </row>
    <row r="98" customFormat="false" ht="15.75" hidden="false" customHeight="false" outlineLevel="0" collapsed="false">
      <c r="B98" s="1"/>
      <c r="IQ98" s="0" t="s">
        <v>105</v>
      </c>
      <c r="IT98" s="4"/>
    </row>
    <row r="99" customFormat="false" ht="15.75" hidden="false" customHeight="false" outlineLevel="0" collapsed="false">
      <c r="B99" s="1"/>
      <c r="IQ99" s="0" t="s">
        <v>106</v>
      </c>
      <c r="IT99" s="4"/>
    </row>
    <row r="100" customFormat="false" ht="15.75" hidden="false" customHeight="false" outlineLevel="0" collapsed="false">
      <c r="B100" s="1"/>
      <c r="IQ100" s="0" t="s">
        <v>107</v>
      </c>
      <c r="IT100" s="4"/>
    </row>
    <row r="101" customFormat="false" ht="15.75" hidden="false" customHeight="false" outlineLevel="0" collapsed="false">
      <c r="B101" s="1"/>
      <c r="IQ101" s="0" t="s">
        <v>108</v>
      </c>
      <c r="IT101" s="4"/>
    </row>
    <row r="102" customFormat="false" ht="15.75" hidden="false" customHeight="false" outlineLevel="0" collapsed="false">
      <c r="B102" s="1"/>
      <c r="IQ102" s="0" t="s">
        <v>109</v>
      </c>
      <c r="IT102" s="4"/>
    </row>
    <row r="103" customFormat="false" ht="15.75" hidden="false" customHeight="false" outlineLevel="0" collapsed="false">
      <c r="B103" s="1"/>
      <c r="IQ103" s="0" t="s">
        <v>110</v>
      </c>
      <c r="IT103" s="4"/>
    </row>
    <row r="104" customFormat="false" ht="15.75" hidden="false" customHeight="false" outlineLevel="0" collapsed="false">
      <c r="B104" s="1"/>
      <c r="IQ104" s="0" t="s">
        <v>111</v>
      </c>
      <c r="IT104" s="4"/>
    </row>
    <row r="105" customFormat="false" ht="15.75" hidden="false" customHeight="false" outlineLevel="0" collapsed="false">
      <c r="B105" s="1"/>
      <c r="IQ105" s="0" t="s">
        <v>112</v>
      </c>
      <c r="IT105" s="4"/>
    </row>
    <row r="106" customFormat="false" ht="15.75" hidden="false" customHeight="false" outlineLevel="0" collapsed="false">
      <c r="B106" s="1"/>
      <c r="IQ106" s="0" t="s">
        <v>113</v>
      </c>
      <c r="IT106" s="4"/>
    </row>
    <row r="107" customFormat="false" ht="15.75" hidden="false" customHeight="false" outlineLevel="0" collapsed="false">
      <c r="B107" s="1"/>
      <c r="IQ107" s="0" t="s">
        <v>114</v>
      </c>
      <c r="IT107" s="4"/>
    </row>
    <row r="108" customFormat="false" ht="15.75" hidden="false" customHeight="false" outlineLevel="0" collapsed="false">
      <c r="B108" s="1"/>
      <c r="IQ108" s="0" t="s">
        <v>115</v>
      </c>
      <c r="IT108" s="4"/>
    </row>
    <row r="109" customFormat="false" ht="15.75" hidden="false" customHeight="false" outlineLevel="0" collapsed="false">
      <c r="B109" s="1"/>
      <c r="IQ109" s="0" t="s">
        <v>116</v>
      </c>
      <c r="IT109" s="4"/>
    </row>
    <row r="110" customFormat="false" ht="15.75" hidden="false" customHeight="false" outlineLevel="0" collapsed="false">
      <c r="B110" s="1"/>
      <c r="IQ110" s="0" t="s">
        <v>117</v>
      </c>
      <c r="IT110" s="4"/>
    </row>
    <row r="111" customFormat="false" ht="15.75" hidden="false" customHeight="false" outlineLevel="0" collapsed="false">
      <c r="B111" s="1"/>
      <c r="IQ111" s="0" t="s">
        <v>118</v>
      </c>
      <c r="IT111" s="4"/>
    </row>
    <row r="112" customFormat="false" ht="15.75" hidden="false" customHeight="false" outlineLevel="0" collapsed="false">
      <c r="B112" s="1"/>
      <c r="IQ112" s="0" t="s">
        <v>119</v>
      </c>
      <c r="IT112" s="4"/>
    </row>
    <row r="113" customFormat="false" ht="15.75" hidden="false" customHeight="false" outlineLevel="0" collapsed="false">
      <c r="B113" s="1"/>
      <c r="IQ113" s="0" t="s">
        <v>120</v>
      </c>
      <c r="IT113" s="4"/>
    </row>
    <row r="114" customFormat="false" ht="15.75" hidden="false" customHeight="false" outlineLevel="0" collapsed="false">
      <c r="B114" s="1"/>
      <c r="IQ114" s="0" t="s">
        <v>121</v>
      </c>
      <c r="IT114" s="4"/>
    </row>
    <row r="115" customFormat="false" ht="15.75" hidden="false" customHeight="false" outlineLevel="0" collapsed="false">
      <c r="B115" s="1"/>
      <c r="IQ115" s="0" t="s">
        <v>122</v>
      </c>
      <c r="IT115" s="4"/>
    </row>
    <row r="116" customFormat="false" ht="15.75" hidden="false" customHeight="false" outlineLevel="0" collapsed="false">
      <c r="B116" s="1"/>
      <c r="IQ116" s="0" t="s">
        <v>123</v>
      </c>
      <c r="IT116" s="4"/>
    </row>
    <row r="117" customFormat="false" ht="15.75" hidden="false" customHeight="false" outlineLevel="0" collapsed="false">
      <c r="B117" s="1"/>
      <c r="IQ117" s="0" t="s">
        <v>124</v>
      </c>
      <c r="IT117" s="4"/>
    </row>
    <row r="118" customFormat="false" ht="15.75" hidden="false" customHeight="false" outlineLevel="0" collapsed="false">
      <c r="B118" s="1"/>
      <c r="IQ118" s="0" t="s">
        <v>125</v>
      </c>
      <c r="IT118" s="4"/>
    </row>
    <row r="119" customFormat="false" ht="15.75" hidden="false" customHeight="false" outlineLevel="0" collapsed="false">
      <c r="B119" s="1"/>
      <c r="IQ119" s="0" t="s">
        <v>126</v>
      </c>
      <c r="IT119" s="4"/>
    </row>
    <row r="120" customFormat="false" ht="15.75" hidden="false" customHeight="false" outlineLevel="0" collapsed="false">
      <c r="B120" s="1"/>
      <c r="IQ120" s="0" t="s">
        <v>127</v>
      </c>
      <c r="IT120" s="4"/>
    </row>
    <row r="121" customFormat="false" ht="15.75" hidden="false" customHeight="false" outlineLevel="0" collapsed="false">
      <c r="B121" s="1"/>
      <c r="IQ121" s="0" t="s">
        <v>128</v>
      </c>
      <c r="IT121" s="4"/>
    </row>
    <row r="122" customFormat="false" ht="15.75" hidden="false" customHeight="false" outlineLevel="0" collapsed="false">
      <c r="B122" s="1"/>
      <c r="IQ122" s="0" t="s">
        <v>129</v>
      </c>
      <c r="IT122" s="4"/>
    </row>
    <row r="123" customFormat="false" ht="15.75" hidden="false" customHeight="false" outlineLevel="0" collapsed="false">
      <c r="B123" s="1"/>
      <c r="IQ123" s="0" t="s">
        <v>130</v>
      </c>
      <c r="IT123" s="4"/>
    </row>
    <row r="124" customFormat="false" ht="15.75" hidden="false" customHeight="false" outlineLevel="0" collapsed="false">
      <c r="B124" s="1"/>
      <c r="IQ124" s="0" t="s">
        <v>131</v>
      </c>
      <c r="IT124" s="4"/>
    </row>
    <row r="125" customFormat="false" ht="15.75" hidden="false" customHeight="false" outlineLevel="0" collapsed="false">
      <c r="B125" s="1"/>
      <c r="IQ125" s="0" t="s">
        <v>132</v>
      </c>
      <c r="IT125" s="4"/>
    </row>
    <row r="126" customFormat="false" ht="15.75" hidden="false" customHeight="false" outlineLevel="0" collapsed="false">
      <c r="B126" s="1"/>
      <c r="IQ126" s="0" t="s">
        <v>133</v>
      </c>
      <c r="IT126" s="4"/>
    </row>
    <row r="127" customFormat="false" ht="15.75" hidden="false" customHeight="false" outlineLevel="0" collapsed="false">
      <c r="B127" s="1"/>
      <c r="IQ127" s="0" t="s">
        <v>134</v>
      </c>
      <c r="IT127" s="4"/>
    </row>
    <row r="128" customFormat="false" ht="15.75" hidden="false" customHeight="false" outlineLevel="0" collapsed="false">
      <c r="B128" s="1"/>
      <c r="IQ128" s="0" t="s">
        <v>135</v>
      </c>
      <c r="IT128" s="4"/>
    </row>
    <row r="129" customFormat="false" ht="15.75" hidden="false" customHeight="false" outlineLevel="0" collapsed="false">
      <c r="B129" s="1"/>
      <c r="IQ129" s="0" t="s">
        <v>136</v>
      </c>
      <c r="IT129" s="4"/>
    </row>
    <row r="130" customFormat="false" ht="15.75" hidden="false" customHeight="false" outlineLevel="0" collapsed="false">
      <c r="B130" s="1"/>
      <c r="IQ130" s="0" t="s">
        <v>137</v>
      </c>
      <c r="IT130" s="4"/>
    </row>
    <row r="131" customFormat="false" ht="15.75" hidden="false" customHeight="false" outlineLevel="0" collapsed="false">
      <c r="B131" s="1"/>
      <c r="IQ131" s="0" t="s">
        <v>138</v>
      </c>
      <c r="IT131" s="4"/>
    </row>
    <row r="132" customFormat="false" ht="15.75" hidden="false" customHeight="false" outlineLevel="0" collapsed="false">
      <c r="B132" s="1"/>
      <c r="IQ132" s="0" t="s">
        <v>139</v>
      </c>
      <c r="IT132" s="4"/>
    </row>
    <row r="133" customFormat="false" ht="15.75" hidden="false" customHeight="false" outlineLevel="0" collapsed="false">
      <c r="B133" s="1"/>
      <c r="IQ133" s="0" t="s">
        <v>140</v>
      </c>
      <c r="IT133" s="4"/>
    </row>
    <row r="134" customFormat="false" ht="15.75" hidden="false" customHeight="false" outlineLevel="0" collapsed="false">
      <c r="B134" s="1"/>
      <c r="IQ134" s="0" t="s">
        <v>141</v>
      </c>
      <c r="IT134" s="4"/>
    </row>
    <row r="135" customFormat="false" ht="15.75" hidden="false" customHeight="false" outlineLevel="0" collapsed="false">
      <c r="B135" s="1"/>
      <c r="IQ135" s="0" t="s">
        <v>142</v>
      </c>
      <c r="IT135" s="4"/>
    </row>
    <row r="136" customFormat="false" ht="15.75" hidden="false" customHeight="false" outlineLevel="0" collapsed="false">
      <c r="B136" s="1"/>
      <c r="IQ136" s="0" t="s">
        <v>143</v>
      </c>
      <c r="IT136" s="4"/>
    </row>
    <row r="137" customFormat="false" ht="15.75" hidden="false" customHeight="false" outlineLevel="0" collapsed="false">
      <c r="B137" s="1"/>
      <c r="IQ137" s="0" t="s">
        <v>144</v>
      </c>
      <c r="IT137" s="4"/>
    </row>
    <row r="138" customFormat="false" ht="15.75" hidden="false" customHeight="false" outlineLevel="0" collapsed="false">
      <c r="B138" s="1"/>
      <c r="IQ138" s="0" t="s">
        <v>145</v>
      </c>
      <c r="IT138" s="4"/>
    </row>
    <row r="139" customFormat="false" ht="15.75" hidden="false" customHeight="false" outlineLevel="0" collapsed="false">
      <c r="B139" s="1"/>
      <c r="IQ139" s="0" t="s">
        <v>146</v>
      </c>
      <c r="IT139" s="4"/>
    </row>
    <row r="140" customFormat="false" ht="15.75" hidden="false" customHeight="false" outlineLevel="0" collapsed="false">
      <c r="B140" s="1"/>
      <c r="IQ140" s="0" t="s">
        <v>147</v>
      </c>
      <c r="IT140" s="4"/>
    </row>
    <row r="141" customFormat="false" ht="15.75" hidden="false" customHeight="false" outlineLevel="0" collapsed="false">
      <c r="B141" s="1"/>
      <c r="IQ141" s="0" t="s">
        <v>148</v>
      </c>
      <c r="IT141" s="4"/>
    </row>
    <row r="142" customFormat="false" ht="15.75" hidden="false" customHeight="false" outlineLevel="0" collapsed="false">
      <c r="B142" s="1"/>
      <c r="IQ142" s="0" t="s">
        <v>149</v>
      </c>
      <c r="IT142" s="4"/>
    </row>
    <row r="143" customFormat="false" ht="15.75" hidden="false" customHeight="false" outlineLevel="0" collapsed="false">
      <c r="B143" s="1"/>
      <c r="IQ143" s="0" t="s">
        <v>150</v>
      </c>
      <c r="IT143" s="4"/>
    </row>
    <row r="144" customFormat="false" ht="15.75" hidden="false" customHeight="false" outlineLevel="0" collapsed="false">
      <c r="B144" s="1"/>
      <c r="IQ144" s="0" t="s">
        <v>151</v>
      </c>
      <c r="IT144" s="4"/>
    </row>
    <row r="145" customFormat="false" ht="15.75" hidden="false" customHeight="false" outlineLevel="0" collapsed="false">
      <c r="B145" s="1"/>
      <c r="IQ145" s="0" t="s">
        <v>152</v>
      </c>
      <c r="IT145" s="4"/>
    </row>
    <row r="146" customFormat="false" ht="15.75" hidden="false" customHeight="false" outlineLevel="0" collapsed="false">
      <c r="B146" s="1"/>
      <c r="IQ146" s="0" t="s">
        <v>153</v>
      </c>
      <c r="IT146" s="4"/>
    </row>
    <row r="147" customFormat="false" ht="15.75" hidden="false" customHeight="false" outlineLevel="0" collapsed="false">
      <c r="B147" s="1"/>
      <c r="IQ147" s="0" t="s">
        <v>154</v>
      </c>
      <c r="IT147" s="4"/>
    </row>
    <row r="148" customFormat="false" ht="15.75" hidden="false" customHeight="false" outlineLevel="0" collapsed="false">
      <c r="B148" s="1"/>
      <c r="IQ148" s="0" t="s">
        <v>155</v>
      </c>
      <c r="IT148" s="4"/>
    </row>
    <row r="149" customFormat="false" ht="15.75" hidden="false" customHeight="false" outlineLevel="0" collapsed="false">
      <c r="B149" s="1"/>
      <c r="IQ149" s="0" t="s">
        <v>156</v>
      </c>
      <c r="IT149" s="4"/>
    </row>
    <row r="150" customFormat="false" ht="15.75" hidden="false" customHeight="false" outlineLevel="0" collapsed="false">
      <c r="B150" s="1"/>
      <c r="IQ150" s="0" t="s">
        <v>157</v>
      </c>
      <c r="IT150" s="4"/>
    </row>
    <row r="151" customFormat="false" ht="15.75" hidden="false" customHeight="false" outlineLevel="0" collapsed="false">
      <c r="B151" s="1"/>
      <c r="IQ151" s="0" t="s">
        <v>158</v>
      </c>
      <c r="IT151" s="4"/>
    </row>
    <row r="152" customFormat="false" ht="15.75" hidden="false" customHeight="false" outlineLevel="0" collapsed="false">
      <c r="B152" s="1"/>
      <c r="IQ152" s="0" t="s">
        <v>159</v>
      </c>
      <c r="IT152" s="4"/>
    </row>
    <row r="153" customFormat="false" ht="15.75" hidden="false" customHeight="false" outlineLevel="0" collapsed="false">
      <c r="B153" s="1"/>
      <c r="IQ153" s="0" t="s">
        <v>160</v>
      </c>
      <c r="IT153" s="4"/>
    </row>
    <row r="154" customFormat="false" ht="15.75" hidden="false" customHeight="false" outlineLevel="0" collapsed="false">
      <c r="B154" s="1"/>
      <c r="IQ154" s="0" t="s">
        <v>161</v>
      </c>
      <c r="IT154" s="4"/>
    </row>
    <row r="155" customFormat="false" ht="15.75" hidden="false" customHeight="false" outlineLevel="0" collapsed="false">
      <c r="B155" s="1"/>
      <c r="IQ155" s="0" t="s">
        <v>162</v>
      </c>
      <c r="IT155" s="4"/>
    </row>
    <row r="156" customFormat="false" ht="15.75" hidden="false" customHeight="false" outlineLevel="0" collapsed="false">
      <c r="B156" s="1"/>
      <c r="IQ156" s="0" t="s">
        <v>163</v>
      </c>
      <c r="IT156" s="4"/>
    </row>
    <row r="157" customFormat="false" ht="15.75" hidden="false" customHeight="false" outlineLevel="0" collapsed="false">
      <c r="B157" s="1"/>
      <c r="IQ157" s="0" t="s">
        <v>164</v>
      </c>
      <c r="IT157" s="4"/>
    </row>
    <row r="158" customFormat="false" ht="15.75" hidden="false" customHeight="false" outlineLevel="0" collapsed="false">
      <c r="B158" s="1"/>
      <c r="IQ158" s="0" t="s">
        <v>165</v>
      </c>
      <c r="IT158" s="4"/>
    </row>
    <row r="159" customFormat="false" ht="15.75" hidden="false" customHeight="false" outlineLevel="0" collapsed="false">
      <c r="B159" s="1"/>
      <c r="IQ159" s="0" t="s">
        <v>166</v>
      </c>
      <c r="IT159" s="4"/>
    </row>
    <row r="160" customFormat="false" ht="15.75" hidden="false" customHeight="false" outlineLevel="0" collapsed="false">
      <c r="B160" s="1"/>
      <c r="IQ160" s="0" t="s">
        <v>167</v>
      </c>
      <c r="IT160" s="4"/>
    </row>
    <row r="161" customFormat="false" ht="15.75" hidden="false" customHeight="false" outlineLevel="0" collapsed="false">
      <c r="B161" s="1"/>
      <c r="IQ161" s="0" t="s">
        <v>168</v>
      </c>
      <c r="IT161" s="4"/>
    </row>
    <row r="162" customFormat="false" ht="15.75" hidden="false" customHeight="false" outlineLevel="0" collapsed="false">
      <c r="B162" s="1"/>
      <c r="IQ162" s="0" t="s">
        <v>169</v>
      </c>
      <c r="IT162" s="4"/>
    </row>
    <row r="163" customFormat="false" ht="15.75" hidden="false" customHeight="false" outlineLevel="0" collapsed="false">
      <c r="B163" s="1"/>
      <c r="IQ163" s="0" t="s">
        <v>170</v>
      </c>
      <c r="IT163" s="4"/>
    </row>
    <row r="164" customFormat="false" ht="15.75" hidden="false" customHeight="false" outlineLevel="0" collapsed="false">
      <c r="B164" s="1"/>
      <c r="IQ164" s="0" t="s">
        <v>171</v>
      </c>
      <c r="IT164" s="4"/>
    </row>
    <row r="165" customFormat="false" ht="15.75" hidden="false" customHeight="false" outlineLevel="0" collapsed="false">
      <c r="B165" s="1"/>
      <c r="IQ165" s="0" t="s">
        <v>172</v>
      </c>
      <c r="IT165" s="4"/>
    </row>
    <row r="166" customFormat="false" ht="15.75" hidden="false" customHeight="false" outlineLevel="0" collapsed="false">
      <c r="B166" s="1"/>
      <c r="IQ166" s="0" t="s">
        <v>173</v>
      </c>
      <c r="IT166" s="4"/>
    </row>
    <row r="167" customFormat="false" ht="15.75" hidden="false" customHeight="false" outlineLevel="0" collapsed="false">
      <c r="B167" s="1"/>
      <c r="IQ167" s="0" t="s">
        <v>174</v>
      </c>
      <c r="IT167" s="4"/>
    </row>
    <row r="168" customFormat="false" ht="15.75" hidden="false" customHeight="false" outlineLevel="0" collapsed="false">
      <c r="B168" s="1"/>
      <c r="IQ168" s="0" t="s">
        <v>175</v>
      </c>
      <c r="IT168" s="4"/>
    </row>
    <row r="169" customFormat="false" ht="15.75" hidden="false" customHeight="false" outlineLevel="0" collapsed="false">
      <c r="B169" s="1"/>
      <c r="IQ169" s="0" t="s">
        <v>176</v>
      </c>
      <c r="IT169" s="4"/>
    </row>
    <row r="170" customFormat="false" ht="15.75" hidden="false" customHeight="false" outlineLevel="0" collapsed="false">
      <c r="B170" s="1"/>
      <c r="IQ170" s="0" t="s">
        <v>177</v>
      </c>
      <c r="IT170" s="4"/>
    </row>
    <row r="171" customFormat="false" ht="15.75" hidden="false" customHeight="false" outlineLevel="0" collapsed="false">
      <c r="B171" s="1"/>
      <c r="IQ171" s="0" t="s">
        <v>178</v>
      </c>
      <c r="IT171" s="4"/>
    </row>
    <row r="172" customFormat="false" ht="15.75" hidden="false" customHeight="false" outlineLevel="0" collapsed="false">
      <c r="B172" s="1"/>
      <c r="IQ172" s="0" t="s">
        <v>179</v>
      </c>
      <c r="IT172" s="4"/>
    </row>
    <row r="173" customFormat="false" ht="15.75" hidden="false" customHeight="false" outlineLevel="0" collapsed="false">
      <c r="B173" s="1"/>
      <c r="IQ173" s="0" t="s">
        <v>180</v>
      </c>
      <c r="IT173" s="4"/>
    </row>
    <row r="174" customFormat="false" ht="15.75" hidden="false" customHeight="false" outlineLevel="0" collapsed="false">
      <c r="B174" s="1"/>
      <c r="IQ174" s="0" t="s">
        <v>181</v>
      </c>
      <c r="IT174" s="4"/>
    </row>
    <row r="175" customFormat="false" ht="15.75" hidden="false" customHeight="false" outlineLevel="0" collapsed="false">
      <c r="B175" s="1"/>
      <c r="IQ175" s="0" t="s">
        <v>182</v>
      </c>
      <c r="IT175" s="4"/>
    </row>
    <row r="176" customFormat="false" ht="15.75" hidden="false" customHeight="false" outlineLevel="0" collapsed="false">
      <c r="B176" s="1"/>
      <c r="IQ176" s="0" t="s">
        <v>183</v>
      </c>
      <c r="IT176" s="4"/>
    </row>
    <row r="177" customFormat="false" ht="15.75" hidden="false" customHeight="false" outlineLevel="0" collapsed="false">
      <c r="B177" s="1"/>
      <c r="IQ177" s="0" t="s">
        <v>184</v>
      </c>
      <c r="IT177" s="4"/>
    </row>
    <row r="178" customFormat="false" ht="15.75" hidden="false" customHeight="false" outlineLevel="0" collapsed="false">
      <c r="B178" s="1"/>
      <c r="IQ178" s="0" t="s">
        <v>185</v>
      </c>
      <c r="IT178" s="4"/>
    </row>
    <row r="179" customFormat="false" ht="15.75" hidden="false" customHeight="false" outlineLevel="0" collapsed="false">
      <c r="B179" s="1"/>
      <c r="IQ179" s="0" t="s">
        <v>186</v>
      </c>
      <c r="IT179" s="4"/>
    </row>
    <row r="180" customFormat="false" ht="15.75" hidden="false" customHeight="false" outlineLevel="0" collapsed="false">
      <c r="B180" s="1"/>
      <c r="IQ180" s="0" t="s">
        <v>187</v>
      </c>
      <c r="IT180" s="4"/>
    </row>
    <row r="181" customFormat="false" ht="15.75" hidden="false" customHeight="false" outlineLevel="0" collapsed="false">
      <c r="B181" s="1"/>
      <c r="IQ181" s="0" t="s">
        <v>188</v>
      </c>
      <c r="IT181" s="4"/>
    </row>
    <row r="182" customFormat="false" ht="15.75" hidden="false" customHeight="false" outlineLevel="0" collapsed="false">
      <c r="B182" s="1"/>
      <c r="IQ182" s="0" t="s">
        <v>189</v>
      </c>
      <c r="IT182" s="4"/>
    </row>
    <row r="183" customFormat="false" ht="15.75" hidden="false" customHeight="false" outlineLevel="0" collapsed="false">
      <c r="B183" s="1"/>
      <c r="IQ183" s="0" t="s">
        <v>190</v>
      </c>
      <c r="IT183" s="4"/>
    </row>
    <row r="184" customFormat="false" ht="15.75" hidden="false" customHeight="false" outlineLevel="0" collapsed="false">
      <c r="B184" s="1"/>
      <c r="IQ184" s="0" t="s">
        <v>191</v>
      </c>
      <c r="IT184" s="4"/>
    </row>
    <row r="185" customFormat="false" ht="15.75" hidden="false" customHeight="false" outlineLevel="0" collapsed="false">
      <c r="B185" s="1"/>
      <c r="IQ185" s="0" t="s">
        <v>192</v>
      </c>
      <c r="IT185" s="4"/>
    </row>
    <row r="186" customFormat="false" ht="15.75" hidden="false" customHeight="false" outlineLevel="0" collapsed="false">
      <c r="B186" s="1"/>
      <c r="IQ186" s="0" t="s">
        <v>193</v>
      </c>
      <c r="IT186" s="4"/>
    </row>
    <row r="187" customFormat="false" ht="15.75" hidden="false" customHeight="false" outlineLevel="0" collapsed="false">
      <c r="B187" s="1"/>
      <c r="IQ187" s="0" t="s">
        <v>194</v>
      </c>
      <c r="IT187" s="4"/>
    </row>
    <row r="188" customFormat="false" ht="15.75" hidden="false" customHeight="false" outlineLevel="0" collapsed="false">
      <c r="B188" s="1"/>
      <c r="IQ188" s="0" t="s">
        <v>195</v>
      </c>
      <c r="IT188" s="4"/>
    </row>
    <row r="189" customFormat="false" ht="15.75" hidden="false" customHeight="false" outlineLevel="0" collapsed="false">
      <c r="B189" s="1"/>
      <c r="IQ189" s="0" t="s">
        <v>196</v>
      </c>
      <c r="IT189" s="4"/>
    </row>
    <row r="190" customFormat="false" ht="15.75" hidden="false" customHeight="false" outlineLevel="0" collapsed="false">
      <c r="B190" s="1"/>
      <c r="IQ190" s="0" t="s">
        <v>197</v>
      </c>
      <c r="IT190" s="4"/>
    </row>
    <row r="191" customFormat="false" ht="15.75" hidden="false" customHeight="false" outlineLevel="0" collapsed="false">
      <c r="B191" s="1"/>
      <c r="IQ191" s="0" t="s">
        <v>198</v>
      </c>
      <c r="IT191" s="4"/>
    </row>
    <row r="192" customFormat="false" ht="15.75" hidden="false" customHeight="false" outlineLevel="0" collapsed="false">
      <c r="B192" s="1"/>
      <c r="IQ192" s="0" t="s">
        <v>199</v>
      </c>
      <c r="IT192" s="4"/>
    </row>
    <row r="193" customFormat="false" ht="15.75" hidden="false" customHeight="false" outlineLevel="0" collapsed="false">
      <c r="B193" s="1"/>
      <c r="IQ193" s="0" t="s">
        <v>200</v>
      </c>
      <c r="IT193" s="4"/>
    </row>
    <row r="194" customFormat="false" ht="15.75" hidden="false" customHeight="false" outlineLevel="0" collapsed="false">
      <c r="B194" s="1"/>
      <c r="IQ194" s="0" t="s">
        <v>201</v>
      </c>
      <c r="IT194" s="4"/>
    </row>
    <row r="195" customFormat="false" ht="15.75" hidden="false" customHeight="false" outlineLevel="0" collapsed="false">
      <c r="B195" s="1"/>
      <c r="IQ195" s="0" t="s">
        <v>202</v>
      </c>
      <c r="IT195" s="4"/>
    </row>
    <row r="196" customFormat="false" ht="15.75" hidden="false" customHeight="false" outlineLevel="0" collapsed="false">
      <c r="B196" s="1"/>
      <c r="IQ196" s="0" t="s">
        <v>203</v>
      </c>
      <c r="IT196" s="4"/>
    </row>
    <row r="197" customFormat="false" ht="15.75" hidden="false" customHeight="false" outlineLevel="0" collapsed="false">
      <c r="B197" s="1"/>
      <c r="IQ197" s="0" t="s">
        <v>204</v>
      </c>
      <c r="IT197" s="4"/>
    </row>
    <row r="198" customFormat="false" ht="15.75" hidden="false" customHeight="false" outlineLevel="0" collapsed="false">
      <c r="B198" s="1"/>
      <c r="IQ198" s="0" t="s">
        <v>205</v>
      </c>
      <c r="IT198" s="4"/>
    </row>
    <row r="199" customFormat="false" ht="15.75" hidden="false" customHeight="false" outlineLevel="0" collapsed="false">
      <c r="B199" s="1"/>
      <c r="IQ199" s="0" t="s">
        <v>206</v>
      </c>
      <c r="IT199" s="4"/>
    </row>
    <row r="200" customFormat="false" ht="15.75" hidden="false" customHeight="false" outlineLevel="0" collapsed="false">
      <c r="B200" s="1"/>
      <c r="IQ200" s="0" t="s">
        <v>207</v>
      </c>
      <c r="IT200" s="4"/>
    </row>
    <row r="201" customFormat="false" ht="15.75" hidden="false" customHeight="false" outlineLevel="0" collapsed="false">
      <c r="B201" s="1"/>
      <c r="IQ201" s="0" t="s">
        <v>208</v>
      </c>
      <c r="IT201" s="4"/>
    </row>
    <row r="202" customFormat="false" ht="15.75" hidden="false" customHeight="false" outlineLevel="0" collapsed="false">
      <c r="B202" s="1"/>
      <c r="IQ202" s="0" t="s">
        <v>209</v>
      </c>
      <c r="IT202" s="4"/>
    </row>
    <row r="203" customFormat="false" ht="15.75" hidden="false" customHeight="false" outlineLevel="0" collapsed="false">
      <c r="B203" s="1"/>
      <c r="IQ203" s="0" t="s">
        <v>210</v>
      </c>
      <c r="IT203" s="4"/>
    </row>
    <row r="204" customFormat="false" ht="15.75" hidden="false" customHeight="false" outlineLevel="0" collapsed="false">
      <c r="B204" s="1"/>
      <c r="IQ204" s="0" t="s">
        <v>211</v>
      </c>
      <c r="IT204" s="4"/>
    </row>
    <row r="205" customFormat="false" ht="15.75" hidden="false" customHeight="false" outlineLevel="0" collapsed="false">
      <c r="B205" s="1"/>
      <c r="IQ205" s="0" t="s">
        <v>212</v>
      </c>
      <c r="IT205" s="4"/>
    </row>
    <row r="206" customFormat="false" ht="15.75" hidden="false" customHeight="false" outlineLevel="0" collapsed="false">
      <c r="B206" s="1"/>
      <c r="IQ206" s="0" t="s">
        <v>213</v>
      </c>
      <c r="IT206" s="4"/>
    </row>
    <row r="207" customFormat="false" ht="15.75" hidden="false" customHeight="false" outlineLevel="0" collapsed="false">
      <c r="B207" s="1"/>
      <c r="IQ207" s="0" t="s">
        <v>214</v>
      </c>
      <c r="IT207" s="4"/>
    </row>
    <row r="208" customFormat="false" ht="15.75" hidden="false" customHeight="false" outlineLevel="0" collapsed="false">
      <c r="B208" s="1"/>
      <c r="IQ208" s="0" t="s">
        <v>215</v>
      </c>
      <c r="IT208" s="4"/>
    </row>
    <row r="209" customFormat="false" ht="15.75" hidden="false" customHeight="false" outlineLevel="0" collapsed="false">
      <c r="B209" s="1"/>
      <c r="IQ209" s="0" t="s">
        <v>216</v>
      </c>
      <c r="IT209" s="4"/>
    </row>
    <row r="210" customFormat="false" ht="15.75" hidden="false" customHeight="false" outlineLevel="0" collapsed="false">
      <c r="B210" s="1"/>
      <c r="IQ210" s="0" t="s">
        <v>217</v>
      </c>
      <c r="IT210" s="4"/>
    </row>
    <row r="211" customFormat="false" ht="15.75" hidden="false" customHeight="false" outlineLevel="0" collapsed="false">
      <c r="B211" s="1"/>
      <c r="IQ211" s="0" t="s">
        <v>218</v>
      </c>
      <c r="IT211" s="4"/>
    </row>
    <row r="212" customFormat="false" ht="15.75" hidden="false" customHeight="false" outlineLevel="0" collapsed="false">
      <c r="B212" s="1"/>
      <c r="IQ212" s="0" t="s">
        <v>219</v>
      </c>
      <c r="IT212" s="4"/>
    </row>
    <row r="213" customFormat="false" ht="15.75" hidden="false" customHeight="false" outlineLevel="0" collapsed="false">
      <c r="B213" s="1"/>
      <c r="IQ213" s="0" t="s">
        <v>220</v>
      </c>
      <c r="IT213" s="4"/>
    </row>
    <row r="214" customFormat="false" ht="15.75" hidden="false" customHeight="false" outlineLevel="0" collapsed="false">
      <c r="B214" s="1"/>
      <c r="IQ214" s="0" t="s">
        <v>221</v>
      </c>
      <c r="IT214" s="4"/>
    </row>
    <row r="215" customFormat="false" ht="15.75" hidden="false" customHeight="false" outlineLevel="0" collapsed="false">
      <c r="B215" s="1"/>
      <c r="IQ215" s="0" t="s">
        <v>222</v>
      </c>
      <c r="IT215" s="4"/>
    </row>
    <row r="216" customFormat="false" ht="15.75" hidden="false" customHeight="false" outlineLevel="0" collapsed="false">
      <c r="B216" s="1"/>
      <c r="IQ216" s="0" t="s">
        <v>223</v>
      </c>
      <c r="IT216" s="4"/>
    </row>
    <row r="217" customFormat="false" ht="15.75" hidden="false" customHeight="false" outlineLevel="0" collapsed="false">
      <c r="B217" s="1"/>
      <c r="IQ217" s="0" t="s">
        <v>224</v>
      </c>
      <c r="IT217" s="4"/>
    </row>
    <row r="218" customFormat="false" ht="15.75" hidden="false" customHeight="false" outlineLevel="0" collapsed="false">
      <c r="B218" s="1"/>
      <c r="IQ218" s="0" t="s">
        <v>225</v>
      </c>
      <c r="IT218" s="4"/>
    </row>
    <row r="219" customFormat="false" ht="15.75" hidden="false" customHeight="false" outlineLevel="0" collapsed="false">
      <c r="B219" s="1"/>
      <c r="IQ219" s="0" t="s">
        <v>226</v>
      </c>
      <c r="IT219" s="4"/>
    </row>
    <row r="220" customFormat="false" ht="15.75" hidden="false" customHeight="false" outlineLevel="0" collapsed="false">
      <c r="B220" s="1"/>
      <c r="IQ220" s="0" t="s">
        <v>227</v>
      </c>
      <c r="IT220" s="4"/>
    </row>
    <row r="221" customFormat="false" ht="15.75" hidden="false" customHeight="false" outlineLevel="0" collapsed="false">
      <c r="B221" s="1"/>
      <c r="IQ221" s="0" t="s">
        <v>228</v>
      </c>
      <c r="IT221" s="4"/>
    </row>
    <row r="222" customFormat="false" ht="15.75" hidden="false" customHeight="false" outlineLevel="0" collapsed="false">
      <c r="B222" s="1"/>
      <c r="IQ222" s="0" t="s">
        <v>229</v>
      </c>
      <c r="IT222" s="4"/>
    </row>
    <row r="223" customFormat="false" ht="15.75" hidden="false" customHeight="false" outlineLevel="0" collapsed="false">
      <c r="B223" s="1"/>
      <c r="IQ223" s="0" t="s">
        <v>230</v>
      </c>
      <c r="IT223" s="4"/>
    </row>
    <row r="224" customFormat="false" ht="15.75" hidden="false" customHeight="false" outlineLevel="0" collapsed="false">
      <c r="B224" s="1"/>
      <c r="IQ224" s="0" t="s">
        <v>231</v>
      </c>
      <c r="IT224" s="4"/>
    </row>
    <row r="225" customFormat="false" ht="15.75" hidden="false" customHeight="false" outlineLevel="0" collapsed="false">
      <c r="B225" s="1"/>
      <c r="IQ225" s="0" t="s">
        <v>232</v>
      </c>
      <c r="IT225" s="4"/>
    </row>
    <row r="226" customFormat="false" ht="15.75" hidden="false" customHeight="false" outlineLevel="0" collapsed="false">
      <c r="B226" s="1"/>
      <c r="IQ226" s="0" t="s">
        <v>233</v>
      </c>
      <c r="IT226" s="4"/>
    </row>
    <row r="227" customFormat="false" ht="15.75" hidden="false" customHeight="false" outlineLevel="0" collapsed="false">
      <c r="B227" s="1"/>
      <c r="IQ227" s="0" t="s">
        <v>234</v>
      </c>
      <c r="IT227" s="4"/>
    </row>
    <row r="228" customFormat="false" ht="15.75" hidden="false" customHeight="false" outlineLevel="0" collapsed="false">
      <c r="B228" s="1"/>
      <c r="IQ228" s="0" t="s">
        <v>235</v>
      </c>
      <c r="IT228" s="4"/>
    </row>
    <row r="229" customFormat="false" ht="15.75" hidden="false" customHeight="false" outlineLevel="0" collapsed="false">
      <c r="B229" s="1"/>
      <c r="IQ229" s="0" t="s">
        <v>236</v>
      </c>
      <c r="IT229" s="4"/>
    </row>
    <row r="230" customFormat="false" ht="15.75" hidden="false" customHeight="false" outlineLevel="0" collapsed="false">
      <c r="B230" s="1"/>
      <c r="IQ230" s="0" t="s">
        <v>237</v>
      </c>
      <c r="IT230" s="4"/>
    </row>
    <row r="231" customFormat="false" ht="15.75" hidden="false" customHeight="false" outlineLevel="0" collapsed="false">
      <c r="B231" s="1"/>
      <c r="IQ231" s="0" t="s">
        <v>238</v>
      </c>
      <c r="IT231" s="4"/>
    </row>
    <row r="232" customFormat="false" ht="15.75" hidden="false" customHeight="false" outlineLevel="0" collapsed="false">
      <c r="B232" s="1"/>
      <c r="IQ232" s="0" t="s">
        <v>239</v>
      </c>
      <c r="IT232" s="4"/>
    </row>
    <row r="233" customFormat="false" ht="15.75" hidden="false" customHeight="false" outlineLevel="0" collapsed="false">
      <c r="B233" s="1"/>
      <c r="IQ233" s="0" t="s">
        <v>240</v>
      </c>
      <c r="IT233" s="4"/>
    </row>
    <row r="234" customFormat="false" ht="15.75" hidden="false" customHeight="false" outlineLevel="0" collapsed="false">
      <c r="B234" s="1"/>
      <c r="IQ234" s="0" t="s">
        <v>241</v>
      </c>
      <c r="IT234" s="4"/>
    </row>
    <row r="235" customFormat="false" ht="15.75" hidden="false" customHeight="false" outlineLevel="0" collapsed="false">
      <c r="B235" s="1"/>
      <c r="IQ235" s="0" t="s">
        <v>242</v>
      </c>
      <c r="IT235" s="4"/>
    </row>
    <row r="236" customFormat="false" ht="15.75" hidden="false" customHeight="false" outlineLevel="0" collapsed="false">
      <c r="B236" s="1"/>
      <c r="IQ236" s="0" t="s">
        <v>243</v>
      </c>
      <c r="IT236" s="4"/>
    </row>
    <row r="237" customFormat="false" ht="15.75" hidden="false" customHeight="false" outlineLevel="0" collapsed="false">
      <c r="B237" s="1"/>
      <c r="IQ237" s="0" t="s">
        <v>244</v>
      </c>
      <c r="IT237" s="4"/>
    </row>
    <row r="238" customFormat="false" ht="15.75" hidden="false" customHeight="false" outlineLevel="0" collapsed="false">
      <c r="B238" s="1"/>
      <c r="IQ238" s="0" t="s">
        <v>245</v>
      </c>
      <c r="IT238" s="4"/>
    </row>
    <row r="239" customFormat="false" ht="15.75" hidden="false" customHeight="false" outlineLevel="0" collapsed="false">
      <c r="B239" s="1"/>
      <c r="IQ239" s="0" t="s">
        <v>246</v>
      </c>
      <c r="IT239" s="4"/>
    </row>
    <row r="240" customFormat="false" ht="15.75" hidden="false" customHeight="false" outlineLevel="0" collapsed="false">
      <c r="B240" s="1"/>
      <c r="IQ240" s="0" t="s">
        <v>247</v>
      </c>
      <c r="IT240" s="4"/>
    </row>
    <row r="241" customFormat="false" ht="15.75" hidden="false" customHeight="false" outlineLevel="0" collapsed="false">
      <c r="B241" s="1"/>
      <c r="IQ241" s="0" t="s">
        <v>248</v>
      </c>
      <c r="IT241" s="4"/>
    </row>
    <row r="242" customFormat="false" ht="15.75" hidden="false" customHeight="false" outlineLevel="0" collapsed="false">
      <c r="B242" s="1"/>
      <c r="IQ242" s="0" t="s">
        <v>249</v>
      </c>
      <c r="IT242" s="4"/>
    </row>
    <row r="243" customFormat="false" ht="15.75" hidden="false" customHeight="false" outlineLevel="0" collapsed="false">
      <c r="B243" s="1"/>
      <c r="IQ243" s="0" t="s">
        <v>250</v>
      </c>
      <c r="IT243" s="4"/>
    </row>
    <row r="244" customFormat="false" ht="15.75" hidden="false" customHeight="false" outlineLevel="0" collapsed="false">
      <c r="B244" s="1"/>
      <c r="IQ244" s="0" t="s">
        <v>251</v>
      </c>
      <c r="IT244" s="4"/>
    </row>
    <row r="245" customFormat="false" ht="15.75" hidden="false" customHeight="false" outlineLevel="0" collapsed="false">
      <c r="B245" s="1"/>
      <c r="IQ245" s="0" t="s">
        <v>252</v>
      </c>
      <c r="IT245" s="4"/>
    </row>
    <row r="246" customFormat="false" ht="15.75" hidden="false" customHeight="false" outlineLevel="0" collapsed="false">
      <c r="B246" s="1"/>
      <c r="IQ246" s="0" t="s">
        <v>253</v>
      </c>
      <c r="IT246" s="4"/>
    </row>
    <row r="247" customFormat="false" ht="15.75" hidden="false" customHeight="false" outlineLevel="0" collapsed="false">
      <c r="B247" s="1"/>
      <c r="IQ247" s="0" t="s">
        <v>254</v>
      </c>
      <c r="IT247" s="4"/>
    </row>
    <row r="248" customFormat="false" ht="15.75" hidden="false" customHeight="false" outlineLevel="0" collapsed="false">
      <c r="B248" s="1"/>
      <c r="IQ248" s="0" t="s">
        <v>255</v>
      </c>
      <c r="IT248" s="4"/>
    </row>
    <row r="249" customFormat="false" ht="15.75" hidden="false" customHeight="false" outlineLevel="0" collapsed="false">
      <c r="B249" s="1"/>
      <c r="IQ249" s="0" t="s">
        <v>256</v>
      </c>
      <c r="IT249" s="4"/>
    </row>
    <row r="250" customFormat="false" ht="15.75" hidden="false" customHeight="false" outlineLevel="0" collapsed="false">
      <c r="B250" s="1"/>
      <c r="IQ250" s="0" t="s">
        <v>257</v>
      </c>
      <c r="IT250" s="4"/>
    </row>
    <row r="251" customFormat="false" ht="15.75" hidden="false" customHeight="false" outlineLevel="0" collapsed="false">
      <c r="B251" s="1"/>
      <c r="IQ251" s="0" t="s">
        <v>258</v>
      </c>
      <c r="IT251" s="4"/>
    </row>
    <row r="252" customFormat="false" ht="15.75" hidden="false" customHeight="false" outlineLevel="0" collapsed="false">
      <c r="B252" s="1"/>
      <c r="IQ252" s="0" t="s">
        <v>259</v>
      </c>
      <c r="IT252" s="4"/>
    </row>
    <row r="253" customFormat="false" ht="15.75" hidden="false" customHeight="false" outlineLevel="0" collapsed="false">
      <c r="B253" s="1"/>
      <c r="IQ253" s="0" t="s">
        <v>260</v>
      </c>
      <c r="IT253" s="4"/>
    </row>
    <row r="254" customFormat="false" ht="15.75" hidden="false" customHeight="false" outlineLevel="0" collapsed="false">
      <c r="B254" s="1"/>
      <c r="IQ254" s="0" t="s">
        <v>261</v>
      </c>
      <c r="IT254" s="4"/>
    </row>
    <row r="255" customFormat="false" ht="15.75" hidden="false" customHeight="false" outlineLevel="0" collapsed="false">
      <c r="B255" s="1"/>
      <c r="IQ255" s="0" t="s">
        <v>262</v>
      </c>
      <c r="IT255" s="4"/>
    </row>
    <row r="256" customFormat="false" ht="15.75" hidden="false" customHeight="false" outlineLevel="0" collapsed="false">
      <c r="B256" s="1"/>
      <c r="IQ256" s="0" t="s">
        <v>263</v>
      </c>
      <c r="IT256" s="4"/>
    </row>
    <row r="257" customFormat="false" ht="15.75" hidden="false" customHeight="false" outlineLevel="0" collapsed="false">
      <c r="B257" s="1"/>
      <c r="IQ257" s="0" t="s">
        <v>264</v>
      </c>
      <c r="IT257" s="4"/>
    </row>
    <row r="258" customFormat="false" ht="15.75" hidden="false" customHeight="false" outlineLevel="0" collapsed="false">
      <c r="B258" s="1"/>
      <c r="IQ258" s="0" t="s">
        <v>265</v>
      </c>
      <c r="IT258" s="4"/>
    </row>
    <row r="259" customFormat="false" ht="15.75" hidden="false" customHeight="false" outlineLevel="0" collapsed="false">
      <c r="B259" s="1"/>
      <c r="IQ259" s="0" t="s">
        <v>266</v>
      </c>
      <c r="IT259" s="4"/>
    </row>
    <row r="260" customFormat="false" ht="15.75" hidden="false" customHeight="false" outlineLevel="0" collapsed="false">
      <c r="B260" s="1"/>
      <c r="IQ260" s="0" t="s">
        <v>267</v>
      </c>
      <c r="IT260" s="4"/>
    </row>
    <row r="261" customFormat="false" ht="15.75" hidden="false" customHeight="false" outlineLevel="0" collapsed="false">
      <c r="B261" s="1"/>
      <c r="IQ261" s="0" t="s">
        <v>268</v>
      </c>
      <c r="IT261" s="4"/>
    </row>
    <row r="262" customFormat="false" ht="15.75" hidden="false" customHeight="false" outlineLevel="0" collapsed="false">
      <c r="B262" s="1"/>
      <c r="IQ262" s="0" t="s">
        <v>269</v>
      </c>
      <c r="IT262" s="4"/>
    </row>
    <row r="263" customFormat="false" ht="15.75" hidden="false" customHeight="false" outlineLevel="0" collapsed="false">
      <c r="B263" s="1"/>
      <c r="IQ263" s="0" t="s">
        <v>270</v>
      </c>
      <c r="IT263" s="4"/>
    </row>
    <row r="264" customFormat="false" ht="15.75" hidden="false" customHeight="false" outlineLevel="0" collapsed="false">
      <c r="B264" s="1"/>
      <c r="IQ264" s="0" t="s">
        <v>271</v>
      </c>
      <c r="IT264" s="4"/>
    </row>
    <row r="265" customFormat="false" ht="15.75" hidden="false" customHeight="false" outlineLevel="0" collapsed="false">
      <c r="B265" s="1"/>
      <c r="IQ265" s="0" t="s">
        <v>272</v>
      </c>
      <c r="IT265" s="4"/>
    </row>
    <row r="266" customFormat="false" ht="15.75" hidden="false" customHeight="false" outlineLevel="0" collapsed="false">
      <c r="B266" s="1"/>
      <c r="IQ266" s="0" t="s">
        <v>273</v>
      </c>
      <c r="IT266" s="4"/>
    </row>
    <row r="267" customFormat="false" ht="15.75" hidden="false" customHeight="false" outlineLevel="0" collapsed="false">
      <c r="B267" s="1"/>
      <c r="IQ267" s="0" t="s">
        <v>274</v>
      </c>
      <c r="IT267" s="4"/>
    </row>
    <row r="268" customFormat="false" ht="15.75" hidden="false" customHeight="false" outlineLevel="0" collapsed="false">
      <c r="B268" s="1"/>
      <c r="IQ268" s="0" t="s">
        <v>275</v>
      </c>
      <c r="IT268" s="4"/>
    </row>
    <row r="269" customFormat="false" ht="15.75" hidden="false" customHeight="false" outlineLevel="0" collapsed="false">
      <c r="B269" s="1"/>
      <c r="IQ269" s="0" t="s">
        <v>276</v>
      </c>
      <c r="IT269" s="4"/>
    </row>
    <row r="270" customFormat="false" ht="15.75" hidden="false" customHeight="false" outlineLevel="0" collapsed="false">
      <c r="B270" s="1"/>
      <c r="IQ270" s="0" t="s">
        <v>277</v>
      </c>
      <c r="IT270" s="4"/>
    </row>
    <row r="271" customFormat="false" ht="15.75" hidden="false" customHeight="false" outlineLevel="0" collapsed="false">
      <c r="B271" s="1"/>
      <c r="IQ271" s="0" t="s">
        <v>278</v>
      </c>
      <c r="IT271" s="4"/>
    </row>
    <row r="272" customFormat="false" ht="15.75" hidden="false" customHeight="false" outlineLevel="0" collapsed="false">
      <c r="B272" s="1"/>
      <c r="IQ272" s="0" t="s">
        <v>279</v>
      </c>
      <c r="IT272" s="4"/>
    </row>
    <row r="273" customFormat="false" ht="15.75" hidden="false" customHeight="false" outlineLevel="0" collapsed="false">
      <c r="B273" s="1"/>
      <c r="IQ273" s="0" t="s">
        <v>280</v>
      </c>
      <c r="IT273" s="4"/>
    </row>
    <row r="274" customFormat="false" ht="15.75" hidden="false" customHeight="false" outlineLevel="0" collapsed="false">
      <c r="B274" s="1"/>
      <c r="IQ274" s="0" t="s">
        <v>281</v>
      </c>
      <c r="IT274" s="4"/>
    </row>
    <row r="275" customFormat="false" ht="15.75" hidden="false" customHeight="false" outlineLevel="0" collapsed="false">
      <c r="B275" s="1"/>
      <c r="IQ275" s="0" t="s">
        <v>282</v>
      </c>
      <c r="IT275" s="4"/>
    </row>
    <row r="276" customFormat="false" ht="15.75" hidden="false" customHeight="false" outlineLevel="0" collapsed="false">
      <c r="B276" s="1"/>
      <c r="IQ276" s="0" t="s">
        <v>283</v>
      </c>
      <c r="IT276" s="4"/>
    </row>
    <row r="277" customFormat="false" ht="15.75" hidden="false" customHeight="false" outlineLevel="0" collapsed="false">
      <c r="B277" s="1"/>
      <c r="IQ277" s="0" t="s">
        <v>284</v>
      </c>
      <c r="IT277" s="4"/>
    </row>
    <row r="278" customFormat="false" ht="15.75" hidden="false" customHeight="false" outlineLevel="0" collapsed="false">
      <c r="B278" s="1"/>
      <c r="IQ278" s="0" t="s">
        <v>285</v>
      </c>
      <c r="IT278" s="4"/>
    </row>
    <row r="279" customFormat="false" ht="15.75" hidden="false" customHeight="false" outlineLevel="0" collapsed="false">
      <c r="B279" s="1"/>
      <c r="IQ279" s="0" t="s">
        <v>286</v>
      </c>
      <c r="IT279" s="4"/>
    </row>
    <row r="280" customFormat="false" ht="15.75" hidden="false" customHeight="false" outlineLevel="0" collapsed="false">
      <c r="B280" s="1"/>
      <c r="IQ280" s="0" t="s">
        <v>287</v>
      </c>
      <c r="IT280" s="4"/>
    </row>
    <row r="281" customFormat="false" ht="15.75" hidden="false" customHeight="false" outlineLevel="0" collapsed="false">
      <c r="B281" s="1"/>
      <c r="IQ281" s="0" t="s">
        <v>288</v>
      </c>
      <c r="IT281" s="4"/>
    </row>
    <row r="282" customFormat="false" ht="15.75" hidden="false" customHeight="false" outlineLevel="0" collapsed="false">
      <c r="B282" s="1"/>
      <c r="IQ282" s="0" t="s">
        <v>289</v>
      </c>
      <c r="IT282" s="4"/>
    </row>
    <row r="283" customFormat="false" ht="15.75" hidden="false" customHeight="false" outlineLevel="0" collapsed="false">
      <c r="B283" s="1"/>
      <c r="IQ283" s="0" t="s">
        <v>290</v>
      </c>
      <c r="IT283" s="4"/>
    </row>
    <row r="284" customFormat="false" ht="15.75" hidden="false" customHeight="false" outlineLevel="0" collapsed="false">
      <c r="B284" s="1"/>
      <c r="IQ284" s="0" t="s">
        <v>291</v>
      </c>
      <c r="IT284" s="4"/>
    </row>
    <row r="285" customFormat="false" ht="15.75" hidden="false" customHeight="false" outlineLevel="0" collapsed="false">
      <c r="B285" s="1"/>
      <c r="IQ285" s="0" t="s">
        <v>292</v>
      </c>
      <c r="IT285" s="4"/>
    </row>
    <row r="286" customFormat="false" ht="15.75" hidden="false" customHeight="false" outlineLevel="0" collapsed="false">
      <c r="B286" s="1"/>
      <c r="IQ286" s="0" t="s">
        <v>293</v>
      </c>
      <c r="IT286" s="4"/>
    </row>
    <row r="287" customFormat="false" ht="15.75" hidden="false" customHeight="false" outlineLevel="0" collapsed="false">
      <c r="B287" s="1"/>
      <c r="IQ287" s="0" t="s">
        <v>294</v>
      </c>
      <c r="IT287" s="4"/>
    </row>
    <row r="288" customFormat="false" ht="15.75" hidden="false" customHeight="false" outlineLevel="0" collapsed="false">
      <c r="B288" s="1"/>
      <c r="IQ288" s="0" t="s">
        <v>295</v>
      </c>
      <c r="IT288" s="4"/>
    </row>
    <row r="289" customFormat="false" ht="15.75" hidden="false" customHeight="false" outlineLevel="0" collapsed="false">
      <c r="B289" s="1"/>
      <c r="IQ289" s="0" t="s">
        <v>296</v>
      </c>
      <c r="IT289" s="4"/>
    </row>
    <row r="290" customFormat="false" ht="15.75" hidden="false" customHeight="false" outlineLevel="0" collapsed="false">
      <c r="B290" s="1"/>
      <c r="IQ290" s="0" t="s">
        <v>297</v>
      </c>
      <c r="IT290" s="4"/>
    </row>
    <row r="291" customFormat="false" ht="15.75" hidden="false" customHeight="false" outlineLevel="0" collapsed="false">
      <c r="B291" s="1"/>
      <c r="IQ291" s="0" t="s">
        <v>298</v>
      </c>
      <c r="IT291" s="4"/>
    </row>
    <row r="292" customFormat="false" ht="15.75" hidden="false" customHeight="false" outlineLevel="0" collapsed="false">
      <c r="B292" s="1"/>
      <c r="IQ292" s="0" t="s">
        <v>299</v>
      </c>
      <c r="IT292" s="4"/>
    </row>
    <row r="293" customFormat="false" ht="15.75" hidden="false" customHeight="false" outlineLevel="0" collapsed="false">
      <c r="B293" s="1"/>
      <c r="IQ293" s="0" t="s">
        <v>300</v>
      </c>
      <c r="IT293" s="4"/>
    </row>
    <row r="294" customFormat="false" ht="15.75" hidden="false" customHeight="false" outlineLevel="0" collapsed="false">
      <c r="B294" s="1"/>
      <c r="IQ294" s="0" t="s">
        <v>301</v>
      </c>
      <c r="IT294" s="4"/>
    </row>
    <row r="295" customFormat="false" ht="15.75" hidden="false" customHeight="false" outlineLevel="0" collapsed="false">
      <c r="B295" s="1"/>
      <c r="IQ295" s="0" t="s">
        <v>302</v>
      </c>
      <c r="IT295" s="4"/>
    </row>
    <row r="296" customFormat="false" ht="15.75" hidden="false" customHeight="false" outlineLevel="0" collapsed="false">
      <c r="B296" s="1"/>
      <c r="IQ296" s="0" t="s">
        <v>303</v>
      </c>
      <c r="IT296" s="4"/>
    </row>
    <row r="297" customFormat="false" ht="15.75" hidden="false" customHeight="false" outlineLevel="0" collapsed="false">
      <c r="B297" s="1"/>
      <c r="IQ297" s="0" t="s">
        <v>304</v>
      </c>
      <c r="IT297" s="4"/>
    </row>
    <row r="298" customFormat="false" ht="15.75" hidden="false" customHeight="false" outlineLevel="0" collapsed="false">
      <c r="B298" s="1"/>
      <c r="IQ298" s="0" t="s">
        <v>305</v>
      </c>
      <c r="IT298" s="4"/>
    </row>
    <row r="299" customFormat="false" ht="15.75" hidden="false" customHeight="false" outlineLevel="0" collapsed="false">
      <c r="B299" s="1"/>
      <c r="IQ299" s="0" t="s">
        <v>306</v>
      </c>
      <c r="IT299" s="4"/>
    </row>
    <row r="300" customFormat="false" ht="15.75" hidden="false" customHeight="false" outlineLevel="0" collapsed="false">
      <c r="B300" s="1"/>
      <c r="IQ300" s="0" t="s">
        <v>307</v>
      </c>
      <c r="IT300" s="4"/>
    </row>
    <row r="301" customFormat="false" ht="15.75" hidden="false" customHeight="false" outlineLevel="0" collapsed="false">
      <c r="B301" s="1"/>
      <c r="IQ301" s="0" t="s">
        <v>308</v>
      </c>
      <c r="IT301" s="4"/>
    </row>
    <row r="302" customFormat="false" ht="15.75" hidden="false" customHeight="false" outlineLevel="0" collapsed="false">
      <c r="B302" s="1"/>
      <c r="IQ302" s="0" t="s">
        <v>309</v>
      </c>
      <c r="IT302" s="4"/>
    </row>
    <row r="303" customFormat="false" ht="15.75" hidden="false" customHeight="false" outlineLevel="0" collapsed="false">
      <c r="B303" s="1"/>
      <c r="IQ303" s="0" t="s">
        <v>310</v>
      </c>
      <c r="IT303" s="4"/>
    </row>
    <row r="304" customFormat="false" ht="15.75" hidden="false" customHeight="false" outlineLevel="0" collapsed="false">
      <c r="B304" s="1"/>
      <c r="IQ304" s="0" t="s">
        <v>311</v>
      </c>
      <c r="IT304" s="4"/>
    </row>
    <row r="305" customFormat="false" ht="15.75" hidden="false" customHeight="false" outlineLevel="0" collapsed="false">
      <c r="B305" s="1"/>
      <c r="IQ305" s="0" t="s">
        <v>312</v>
      </c>
      <c r="IT305" s="4"/>
    </row>
    <row r="306" customFormat="false" ht="15.75" hidden="false" customHeight="false" outlineLevel="0" collapsed="false">
      <c r="B306" s="1"/>
      <c r="IQ306" s="0" t="s">
        <v>313</v>
      </c>
      <c r="IT306" s="4"/>
    </row>
    <row r="307" customFormat="false" ht="15.75" hidden="false" customHeight="false" outlineLevel="0" collapsed="false">
      <c r="B307" s="1"/>
      <c r="IQ307" s="0" t="s">
        <v>314</v>
      </c>
      <c r="IT307" s="4"/>
    </row>
    <row r="308" customFormat="false" ht="15.75" hidden="false" customHeight="false" outlineLevel="0" collapsed="false">
      <c r="B308" s="1"/>
      <c r="IQ308" s="0" t="s">
        <v>315</v>
      </c>
      <c r="IT308" s="4"/>
    </row>
    <row r="309" customFormat="false" ht="15.75" hidden="false" customHeight="false" outlineLevel="0" collapsed="false">
      <c r="B309" s="1"/>
      <c r="IQ309" s="0" t="s">
        <v>316</v>
      </c>
      <c r="IT309" s="4"/>
    </row>
    <row r="310" customFormat="false" ht="15.75" hidden="false" customHeight="false" outlineLevel="0" collapsed="false">
      <c r="B310" s="1"/>
      <c r="IQ310" s="0" t="s">
        <v>317</v>
      </c>
      <c r="IT310" s="4"/>
    </row>
    <row r="311" customFormat="false" ht="15.75" hidden="false" customHeight="false" outlineLevel="0" collapsed="false">
      <c r="B311" s="1"/>
      <c r="IQ311" s="0" t="s">
        <v>318</v>
      </c>
      <c r="IT311" s="4"/>
    </row>
    <row r="312" customFormat="false" ht="15.75" hidden="false" customHeight="false" outlineLevel="0" collapsed="false">
      <c r="B312" s="1"/>
      <c r="IQ312" s="0" t="s">
        <v>319</v>
      </c>
      <c r="IT312" s="4"/>
    </row>
    <row r="313" customFormat="false" ht="15.75" hidden="false" customHeight="false" outlineLevel="0" collapsed="false">
      <c r="B313" s="1"/>
      <c r="IQ313" s="0" t="s">
        <v>320</v>
      </c>
      <c r="IT313" s="4"/>
    </row>
    <row r="314" customFormat="false" ht="15.75" hidden="false" customHeight="false" outlineLevel="0" collapsed="false">
      <c r="B314" s="1"/>
      <c r="IQ314" s="0" t="s">
        <v>321</v>
      </c>
      <c r="IT314" s="4"/>
    </row>
    <row r="315" customFormat="false" ht="15.75" hidden="false" customHeight="false" outlineLevel="0" collapsed="false">
      <c r="B315" s="1"/>
      <c r="IQ315" s="0" t="s">
        <v>322</v>
      </c>
      <c r="IT315" s="4"/>
    </row>
    <row r="316" customFormat="false" ht="15.75" hidden="false" customHeight="false" outlineLevel="0" collapsed="false">
      <c r="B316" s="1"/>
      <c r="IQ316" s="0" t="s">
        <v>323</v>
      </c>
      <c r="IT316" s="4"/>
    </row>
    <row r="317" customFormat="false" ht="15.75" hidden="false" customHeight="false" outlineLevel="0" collapsed="false">
      <c r="B317" s="1"/>
      <c r="IQ317" s="0" t="s">
        <v>324</v>
      </c>
      <c r="IT317" s="4"/>
    </row>
    <row r="318" customFormat="false" ht="15.75" hidden="false" customHeight="false" outlineLevel="0" collapsed="false">
      <c r="B318" s="1"/>
      <c r="IQ318" s="0" t="s">
        <v>325</v>
      </c>
      <c r="IT318" s="4"/>
    </row>
    <row r="319" customFormat="false" ht="15.75" hidden="false" customHeight="false" outlineLevel="0" collapsed="false">
      <c r="B319" s="1"/>
      <c r="IQ319" s="0" t="s">
        <v>326</v>
      </c>
      <c r="IT319" s="4"/>
    </row>
    <row r="320" customFormat="false" ht="15.75" hidden="false" customHeight="false" outlineLevel="0" collapsed="false">
      <c r="B320" s="1"/>
      <c r="IQ320" s="0" t="s">
        <v>327</v>
      </c>
      <c r="IT320" s="4"/>
    </row>
    <row r="321" customFormat="false" ht="15.75" hidden="false" customHeight="false" outlineLevel="0" collapsed="false">
      <c r="B321" s="1"/>
      <c r="IQ321" s="0" t="s">
        <v>328</v>
      </c>
      <c r="IT321" s="4"/>
    </row>
    <row r="322" customFormat="false" ht="15.75" hidden="false" customHeight="false" outlineLevel="0" collapsed="false">
      <c r="B322" s="1"/>
      <c r="IQ322" s="0" t="s">
        <v>329</v>
      </c>
      <c r="IT322" s="4"/>
    </row>
    <row r="323" customFormat="false" ht="15.75" hidden="false" customHeight="false" outlineLevel="0" collapsed="false">
      <c r="B323" s="1"/>
      <c r="IQ323" s="0" t="s">
        <v>330</v>
      </c>
      <c r="IT323" s="4"/>
    </row>
    <row r="324" customFormat="false" ht="15.75" hidden="false" customHeight="false" outlineLevel="0" collapsed="false">
      <c r="B324" s="1"/>
      <c r="IQ324" s="0" t="s">
        <v>331</v>
      </c>
      <c r="IT324" s="4"/>
    </row>
    <row r="325" customFormat="false" ht="15.75" hidden="false" customHeight="false" outlineLevel="0" collapsed="false">
      <c r="B325" s="1"/>
      <c r="IQ325" s="0" t="s">
        <v>332</v>
      </c>
      <c r="IT325" s="4"/>
    </row>
    <row r="326" customFormat="false" ht="15.75" hidden="false" customHeight="false" outlineLevel="0" collapsed="false">
      <c r="B326" s="1"/>
      <c r="IQ326" s="0" t="s">
        <v>333</v>
      </c>
      <c r="IT326" s="4"/>
    </row>
    <row r="327" customFormat="false" ht="15.75" hidden="false" customHeight="false" outlineLevel="0" collapsed="false">
      <c r="B327" s="1"/>
      <c r="IQ327" s="0" t="s">
        <v>334</v>
      </c>
      <c r="IT327" s="4"/>
    </row>
    <row r="328" customFormat="false" ht="15.75" hidden="false" customHeight="false" outlineLevel="0" collapsed="false">
      <c r="B328" s="1"/>
      <c r="IQ328" s="0" t="s">
        <v>335</v>
      </c>
      <c r="IT328" s="4"/>
    </row>
    <row r="329" customFormat="false" ht="15.75" hidden="false" customHeight="false" outlineLevel="0" collapsed="false">
      <c r="B329" s="1"/>
      <c r="IQ329" s="0" t="s">
        <v>336</v>
      </c>
      <c r="IT329" s="4"/>
    </row>
    <row r="330" customFormat="false" ht="15.75" hidden="false" customHeight="false" outlineLevel="0" collapsed="false">
      <c r="B330" s="1"/>
      <c r="IQ330" s="0" t="s">
        <v>337</v>
      </c>
      <c r="IT330" s="4"/>
    </row>
    <row r="331" customFormat="false" ht="15.75" hidden="false" customHeight="false" outlineLevel="0" collapsed="false">
      <c r="B331" s="1"/>
      <c r="IQ331" s="0" t="s">
        <v>338</v>
      </c>
      <c r="IT331" s="4"/>
    </row>
    <row r="332" customFormat="false" ht="15.75" hidden="false" customHeight="false" outlineLevel="0" collapsed="false">
      <c r="B332" s="1"/>
      <c r="IQ332" s="0" t="s">
        <v>339</v>
      </c>
      <c r="IT332" s="4"/>
    </row>
    <row r="333" customFormat="false" ht="15.75" hidden="false" customHeight="false" outlineLevel="0" collapsed="false">
      <c r="B333" s="1"/>
      <c r="IQ333" s="0" t="s">
        <v>340</v>
      </c>
      <c r="IT333" s="4"/>
    </row>
    <row r="334" customFormat="false" ht="15.75" hidden="false" customHeight="false" outlineLevel="0" collapsed="false">
      <c r="B334" s="1"/>
      <c r="IQ334" s="0" t="s">
        <v>341</v>
      </c>
      <c r="IT334" s="4"/>
    </row>
    <row r="335" customFormat="false" ht="15.75" hidden="false" customHeight="false" outlineLevel="0" collapsed="false">
      <c r="B335" s="1"/>
      <c r="IQ335" s="0" t="s">
        <v>342</v>
      </c>
      <c r="IT335" s="4"/>
    </row>
    <row r="336" customFormat="false" ht="15.75" hidden="false" customHeight="false" outlineLevel="0" collapsed="false">
      <c r="B336" s="1"/>
      <c r="IQ336" s="0" t="s">
        <v>343</v>
      </c>
      <c r="IT336" s="4"/>
    </row>
    <row r="337" customFormat="false" ht="15.75" hidden="false" customHeight="false" outlineLevel="0" collapsed="false">
      <c r="B337" s="1"/>
      <c r="IQ337" s="0" t="s">
        <v>344</v>
      </c>
      <c r="IT337" s="4"/>
    </row>
    <row r="338" customFormat="false" ht="15.75" hidden="false" customHeight="false" outlineLevel="0" collapsed="false">
      <c r="B338" s="1"/>
      <c r="IQ338" s="0" t="s">
        <v>345</v>
      </c>
      <c r="IT338" s="4"/>
    </row>
    <row r="339" customFormat="false" ht="15.75" hidden="false" customHeight="false" outlineLevel="0" collapsed="false">
      <c r="B339" s="1"/>
      <c r="IQ339" s="0" t="s">
        <v>346</v>
      </c>
      <c r="IT339" s="4"/>
    </row>
    <row r="340" customFormat="false" ht="15.75" hidden="false" customHeight="false" outlineLevel="0" collapsed="false">
      <c r="B340" s="1"/>
      <c r="IQ340" s="0" t="s">
        <v>347</v>
      </c>
      <c r="IT340" s="4"/>
    </row>
    <row r="341" customFormat="false" ht="15.75" hidden="false" customHeight="false" outlineLevel="0" collapsed="false">
      <c r="B341" s="1"/>
      <c r="IQ341" s="0" t="s">
        <v>348</v>
      </c>
      <c r="IT341" s="4"/>
    </row>
    <row r="342" customFormat="false" ht="15.75" hidden="false" customHeight="false" outlineLevel="0" collapsed="false">
      <c r="B342" s="1"/>
      <c r="IQ342" s="0" t="s">
        <v>349</v>
      </c>
      <c r="IT342" s="4"/>
    </row>
    <row r="343" customFormat="false" ht="15.75" hidden="false" customHeight="false" outlineLevel="0" collapsed="false">
      <c r="B343" s="1"/>
      <c r="IQ343" s="0" t="s">
        <v>350</v>
      </c>
      <c r="IT343" s="4"/>
    </row>
    <row r="344" customFormat="false" ht="15.75" hidden="false" customHeight="false" outlineLevel="0" collapsed="false">
      <c r="B344" s="1"/>
      <c r="IQ344" s="0" t="s">
        <v>351</v>
      </c>
      <c r="IT344" s="4"/>
    </row>
    <row r="345" customFormat="false" ht="15.75" hidden="false" customHeight="false" outlineLevel="0" collapsed="false">
      <c r="B345" s="1"/>
      <c r="IQ345" s="0" t="s">
        <v>352</v>
      </c>
      <c r="IT345" s="4"/>
    </row>
    <row r="346" customFormat="false" ht="15.75" hidden="false" customHeight="false" outlineLevel="0" collapsed="false">
      <c r="B346" s="1"/>
      <c r="IQ346" s="0" t="s">
        <v>353</v>
      </c>
      <c r="IT346" s="4"/>
    </row>
    <row r="347" customFormat="false" ht="15.75" hidden="false" customHeight="false" outlineLevel="0" collapsed="false">
      <c r="B347" s="1"/>
      <c r="IQ347" s="0" t="s">
        <v>354</v>
      </c>
      <c r="IT347" s="4"/>
    </row>
    <row r="348" customFormat="false" ht="15.75" hidden="false" customHeight="false" outlineLevel="0" collapsed="false">
      <c r="B348" s="1"/>
      <c r="IQ348" s="0" t="s">
        <v>355</v>
      </c>
      <c r="IT348" s="4"/>
    </row>
    <row r="349" customFormat="false" ht="15.75" hidden="false" customHeight="false" outlineLevel="0" collapsed="false">
      <c r="B349" s="1"/>
      <c r="IQ349" s="0" t="s">
        <v>356</v>
      </c>
      <c r="IT349" s="4"/>
    </row>
    <row r="350" customFormat="false" ht="15.75" hidden="false" customHeight="false" outlineLevel="0" collapsed="false">
      <c r="B350" s="1"/>
      <c r="IQ350" s="0" t="s">
        <v>357</v>
      </c>
      <c r="IT350" s="4"/>
    </row>
    <row r="351" customFormat="false" ht="15.75" hidden="false" customHeight="false" outlineLevel="0" collapsed="false">
      <c r="B351" s="1"/>
      <c r="IQ351" s="0" t="s">
        <v>358</v>
      </c>
      <c r="IT351" s="4"/>
    </row>
    <row r="352" customFormat="false" ht="15.75" hidden="false" customHeight="false" outlineLevel="0" collapsed="false">
      <c r="B352" s="1"/>
      <c r="IQ352" s="0" t="s">
        <v>359</v>
      </c>
      <c r="IT352" s="4"/>
    </row>
    <row r="353" customFormat="false" ht="15.75" hidden="false" customHeight="false" outlineLevel="0" collapsed="false">
      <c r="B353" s="1"/>
      <c r="IQ353" s="0" t="s">
        <v>360</v>
      </c>
      <c r="IT353" s="4"/>
    </row>
    <row r="354" customFormat="false" ht="15.75" hidden="false" customHeight="false" outlineLevel="0" collapsed="false">
      <c r="B354" s="1"/>
      <c r="IQ354" s="0" t="s">
        <v>361</v>
      </c>
      <c r="IT354" s="4"/>
    </row>
    <row r="355" customFormat="false" ht="15.75" hidden="false" customHeight="false" outlineLevel="0" collapsed="false">
      <c r="B355" s="1"/>
      <c r="IQ355" s="0" t="s">
        <v>362</v>
      </c>
      <c r="IT355" s="4"/>
    </row>
    <row r="356" customFormat="false" ht="15.75" hidden="false" customHeight="false" outlineLevel="0" collapsed="false">
      <c r="B356" s="1"/>
      <c r="IQ356" s="0" t="s">
        <v>363</v>
      </c>
      <c r="IT356" s="4"/>
    </row>
    <row r="357" customFormat="false" ht="15.75" hidden="false" customHeight="false" outlineLevel="0" collapsed="false">
      <c r="B357" s="1"/>
      <c r="IQ357" s="0" t="s">
        <v>364</v>
      </c>
      <c r="IT357" s="4"/>
    </row>
    <row r="358" customFormat="false" ht="15.75" hidden="false" customHeight="false" outlineLevel="0" collapsed="false">
      <c r="B358" s="1"/>
      <c r="IQ358" s="0" t="s">
        <v>365</v>
      </c>
      <c r="IT358" s="4"/>
    </row>
    <row r="359" customFormat="false" ht="15.75" hidden="false" customHeight="false" outlineLevel="0" collapsed="false">
      <c r="B359" s="1"/>
      <c r="IQ359" s="0" t="s">
        <v>366</v>
      </c>
      <c r="IT359" s="4"/>
    </row>
    <row r="360" customFormat="false" ht="15.75" hidden="false" customHeight="false" outlineLevel="0" collapsed="false">
      <c r="B360" s="1"/>
      <c r="IQ360" s="0" t="s">
        <v>367</v>
      </c>
      <c r="IT360" s="4"/>
    </row>
    <row r="361" customFormat="false" ht="15.75" hidden="false" customHeight="false" outlineLevel="0" collapsed="false">
      <c r="B361" s="1"/>
      <c r="IQ361" s="0" t="s">
        <v>368</v>
      </c>
      <c r="IT361" s="4"/>
    </row>
    <row r="362" customFormat="false" ht="15.75" hidden="false" customHeight="false" outlineLevel="0" collapsed="false">
      <c r="B362" s="1"/>
      <c r="IQ362" s="0" t="s">
        <v>369</v>
      </c>
      <c r="IT362" s="4"/>
    </row>
    <row r="363" customFormat="false" ht="15.75" hidden="false" customHeight="false" outlineLevel="0" collapsed="false">
      <c r="B363" s="1"/>
      <c r="IQ363" s="0" t="s">
        <v>370</v>
      </c>
      <c r="IT363" s="4"/>
    </row>
    <row r="364" customFormat="false" ht="15.75" hidden="false" customHeight="false" outlineLevel="0" collapsed="false">
      <c r="B364" s="1"/>
      <c r="IQ364" s="0" t="s">
        <v>371</v>
      </c>
      <c r="IT364" s="4"/>
    </row>
    <row r="365" customFormat="false" ht="15.75" hidden="false" customHeight="false" outlineLevel="0" collapsed="false">
      <c r="B365" s="1"/>
      <c r="IQ365" s="0" t="s">
        <v>372</v>
      </c>
      <c r="IT365" s="4"/>
    </row>
    <row r="366" customFormat="false" ht="15.75" hidden="false" customHeight="false" outlineLevel="0" collapsed="false">
      <c r="B366" s="1"/>
      <c r="IQ366" s="0" t="s">
        <v>373</v>
      </c>
      <c r="IT366" s="4"/>
    </row>
    <row r="367" customFormat="false" ht="15.75" hidden="false" customHeight="false" outlineLevel="0" collapsed="false">
      <c r="B367" s="1"/>
      <c r="IQ367" s="0" t="s">
        <v>374</v>
      </c>
      <c r="IT367" s="4"/>
    </row>
    <row r="368" customFormat="false" ht="15.75" hidden="false" customHeight="false" outlineLevel="0" collapsed="false">
      <c r="B368" s="1"/>
      <c r="IQ368" s="0" t="s">
        <v>375</v>
      </c>
      <c r="IT368" s="4"/>
    </row>
    <row r="369" customFormat="false" ht="15.75" hidden="false" customHeight="false" outlineLevel="0" collapsed="false">
      <c r="B369" s="1"/>
      <c r="IQ369" s="0" t="s">
        <v>376</v>
      </c>
      <c r="IT369" s="4"/>
    </row>
    <row r="370" customFormat="false" ht="15.75" hidden="false" customHeight="false" outlineLevel="0" collapsed="false">
      <c r="B370" s="1"/>
      <c r="IQ370" s="0" t="s">
        <v>377</v>
      </c>
      <c r="IT370" s="4"/>
    </row>
    <row r="371" customFormat="false" ht="15.75" hidden="false" customHeight="false" outlineLevel="0" collapsed="false">
      <c r="B371" s="1"/>
      <c r="IQ371" s="0" t="s">
        <v>378</v>
      </c>
      <c r="IT371" s="4"/>
    </row>
    <row r="372" customFormat="false" ht="15.75" hidden="false" customHeight="false" outlineLevel="0" collapsed="false">
      <c r="B372" s="1"/>
      <c r="IQ372" s="0" t="s">
        <v>379</v>
      </c>
      <c r="IT372" s="4"/>
    </row>
    <row r="373" customFormat="false" ht="15.75" hidden="false" customHeight="false" outlineLevel="0" collapsed="false">
      <c r="B373" s="1"/>
      <c r="IQ373" s="0" t="s">
        <v>380</v>
      </c>
      <c r="IT373" s="4"/>
    </row>
    <row r="374" customFormat="false" ht="15.75" hidden="false" customHeight="false" outlineLevel="0" collapsed="false">
      <c r="B374" s="1"/>
      <c r="IQ374" s="0" t="s">
        <v>381</v>
      </c>
      <c r="IT374" s="4"/>
    </row>
    <row r="375" customFormat="false" ht="15.75" hidden="false" customHeight="false" outlineLevel="0" collapsed="false">
      <c r="B375" s="1"/>
      <c r="IQ375" s="0" t="s">
        <v>382</v>
      </c>
      <c r="IT375" s="4"/>
    </row>
    <row r="376" customFormat="false" ht="15.75" hidden="false" customHeight="false" outlineLevel="0" collapsed="false">
      <c r="B376" s="1"/>
      <c r="IQ376" s="0" t="s">
        <v>383</v>
      </c>
      <c r="IT376" s="4"/>
    </row>
    <row r="377" customFormat="false" ht="15.75" hidden="false" customHeight="false" outlineLevel="0" collapsed="false">
      <c r="B377" s="1"/>
      <c r="IQ377" s="0" t="s">
        <v>384</v>
      </c>
      <c r="IT377" s="4"/>
    </row>
    <row r="378" customFormat="false" ht="15.75" hidden="false" customHeight="false" outlineLevel="0" collapsed="false">
      <c r="B378" s="1"/>
      <c r="IQ378" s="0" t="s">
        <v>385</v>
      </c>
      <c r="IT378" s="4"/>
    </row>
    <row r="379" customFormat="false" ht="15.75" hidden="false" customHeight="false" outlineLevel="0" collapsed="false">
      <c r="B379" s="1"/>
      <c r="IQ379" s="0" t="s">
        <v>386</v>
      </c>
      <c r="IT379" s="4"/>
    </row>
    <row r="380" customFormat="false" ht="15.75" hidden="false" customHeight="false" outlineLevel="0" collapsed="false">
      <c r="B380" s="1"/>
      <c r="IQ380" s="0" t="s">
        <v>387</v>
      </c>
      <c r="IT380" s="4"/>
    </row>
    <row r="381" customFormat="false" ht="15.75" hidden="false" customHeight="false" outlineLevel="0" collapsed="false">
      <c r="B381" s="1"/>
      <c r="IQ381" s="0" t="s">
        <v>388</v>
      </c>
      <c r="IT381" s="4"/>
    </row>
    <row r="382" customFormat="false" ht="15.75" hidden="false" customHeight="false" outlineLevel="0" collapsed="false">
      <c r="B382" s="1"/>
      <c r="IQ382" s="0" t="s">
        <v>389</v>
      </c>
      <c r="IT382" s="4"/>
    </row>
    <row r="383" customFormat="false" ht="15.75" hidden="false" customHeight="false" outlineLevel="0" collapsed="false">
      <c r="B383" s="1"/>
      <c r="IQ383" s="0" t="s">
        <v>390</v>
      </c>
      <c r="IT383" s="4"/>
    </row>
    <row r="384" customFormat="false" ht="15.75" hidden="false" customHeight="false" outlineLevel="0" collapsed="false">
      <c r="B384" s="1"/>
      <c r="IQ384" s="0" t="s">
        <v>391</v>
      </c>
      <c r="IT384" s="4"/>
    </row>
    <row r="385" customFormat="false" ht="15.75" hidden="false" customHeight="false" outlineLevel="0" collapsed="false">
      <c r="B385" s="1"/>
      <c r="IQ385" s="0" t="s">
        <v>392</v>
      </c>
      <c r="IT385" s="4"/>
    </row>
    <row r="386" customFormat="false" ht="15.75" hidden="false" customHeight="false" outlineLevel="0" collapsed="false">
      <c r="B386" s="1"/>
      <c r="IQ386" s="0" t="s">
        <v>393</v>
      </c>
      <c r="IT386" s="4"/>
    </row>
    <row r="387" customFormat="false" ht="15.75" hidden="false" customHeight="false" outlineLevel="0" collapsed="false">
      <c r="B387" s="1"/>
      <c r="IQ387" s="0" t="s">
        <v>394</v>
      </c>
      <c r="IT387" s="4"/>
    </row>
    <row r="388" customFormat="false" ht="15.75" hidden="false" customHeight="false" outlineLevel="0" collapsed="false">
      <c r="B388" s="1"/>
      <c r="IQ388" s="0" t="s">
        <v>395</v>
      </c>
      <c r="IT388" s="4"/>
    </row>
    <row r="389" customFormat="false" ht="15.75" hidden="false" customHeight="false" outlineLevel="0" collapsed="false">
      <c r="B389" s="1"/>
      <c r="IQ389" s="0" t="s">
        <v>396</v>
      </c>
      <c r="IT389" s="4"/>
    </row>
    <row r="390" customFormat="false" ht="15.75" hidden="false" customHeight="false" outlineLevel="0" collapsed="false">
      <c r="B390" s="1"/>
      <c r="IQ390" s="0" t="s">
        <v>397</v>
      </c>
      <c r="IT390" s="4"/>
    </row>
    <row r="391" customFormat="false" ht="15.75" hidden="false" customHeight="false" outlineLevel="0" collapsed="false">
      <c r="B391" s="1"/>
      <c r="IQ391" s="0" t="s">
        <v>398</v>
      </c>
      <c r="IT391" s="4"/>
    </row>
    <row r="392" customFormat="false" ht="15.75" hidden="false" customHeight="false" outlineLevel="0" collapsed="false">
      <c r="B392" s="1"/>
      <c r="IQ392" s="0" t="s">
        <v>399</v>
      </c>
      <c r="IT392" s="4"/>
    </row>
    <row r="393" customFormat="false" ht="15.75" hidden="false" customHeight="false" outlineLevel="0" collapsed="false">
      <c r="B393" s="1"/>
      <c r="IQ393" s="0" t="s">
        <v>400</v>
      </c>
      <c r="IT393" s="4"/>
    </row>
    <row r="394" customFormat="false" ht="15.75" hidden="false" customHeight="false" outlineLevel="0" collapsed="false">
      <c r="B394" s="1"/>
      <c r="IQ394" s="0" t="s">
        <v>401</v>
      </c>
      <c r="IT394" s="4"/>
    </row>
    <row r="395" customFormat="false" ht="15.75" hidden="false" customHeight="false" outlineLevel="0" collapsed="false">
      <c r="B395" s="1"/>
      <c r="IQ395" s="0" t="s">
        <v>402</v>
      </c>
      <c r="IT395" s="4"/>
    </row>
    <row r="396" customFormat="false" ht="15.75" hidden="false" customHeight="false" outlineLevel="0" collapsed="false">
      <c r="B396" s="1"/>
      <c r="IQ396" s="0" t="s">
        <v>403</v>
      </c>
      <c r="IT396" s="4"/>
    </row>
    <row r="397" customFormat="false" ht="15.75" hidden="false" customHeight="false" outlineLevel="0" collapsed="false">
      <c r="B397" s="1"/>
      <c r="IQ397" s="0" t="s">
        <v>404</v>
      </c>
      <c r="IT397" s="4"/>
    </row>
    <row r="398" customFormat="false" ht="15.75" hidden="false" customHeight="false" outlineLevel="0" collapsed="false">
      <c r="B398" s="1"/>
      <c r="IQ398" s="0" t="s">
        <v>405</v>
      </c>
      <c r="IT398" s="4"/>
    </row>
    <row r="399" customFormat="false" ht="15.75" hidden="false" customHeight="false" outlineLevel="0" collapsed="false">
      <c r="B399" s="1"/>
      <c r="IQ399" s="0" t="s">
        <v>406</v>
      </c>
      <c r="IT399" s="4"/>
    </row>
    <row r="400" customFormat="false" ht="15.75" hidden="false" customHeight="false" outlineLevel="0" collapsed="false">
      <c r="B400" s="1"/>
      <c r="IQ400" s="0" t="s">
        <v>407</v>
      </c>
      <c r="IT400" s="4"/>
    </row>
    <row r="401" customFormat="false" ht="15.75" hidden="false" customHeight="false" outlineLevel="0" collapsed="false">
      <c r="B401" s="1"/>
      <c r="IQ401" s="0" t="s">
        <v>408</v>
      </c>
      <c r="IT401" s="4"/>
    </row>
    <row r="402" customFormat="false" ht="15.75" hidden="false" customHeight="false" outlineLevel="0" collapsed="false">
      <c r="B402" s="1"/>
      <c r="IQ402" s="0" t="s">
        <v>409</v>
      </c>
      <c r="IT402" s="4"/>
    </row>
    <row r="403" customFormat="false" ht="15.75" hidden="false" customHeight="false" outlineLevel="0" collapsed="false">
      <c r="B403" s="1"/>
      <c r="IQ403" s="0" t="s">
        <v>410</v>
      </c>
      <c r="IT403" s="4"/>
    </row>
    <row r="404" customFormat="false" ht="15.75" hidden="false" customHeight="false" outlineLevel="0" collapsed="false">
      <c r="B404" s="1"/>
      <c r="IQ404" s="0" t="s">
        <v>411</v>
      </c>
      <c r="IT404" s="4"/>
    </row>
    <row r="405" customFormat="false" ht="15.75" hidden="false" customHeight="false" outlineLevel="0" collapsed="false">
      <c r="B405" s="1"/>
      <c r="IQ405" s="0" t="s">
        <v>412</v>
      </c>
      <c r="IT405" s="4"/>
    </row>
    <row r="406" customFormat="false" ht="15.75" hidden="false" customHeight="false" outlineLevel="0" collapsed="false">
      <c r="B406" s="1"/>
      <c r="IQ406" s="0" t="s">
        <v>413</v>
      </c>
      <c r="IT406" s="4"/>
    </row>
    <row r="407" customFormat="false" ht="15.75" hidden="false" customHeight="false" outlineLevel="0" collapsed="false">
      <c r="B407" s="1"/>
      <c r="IQ407" s="0" t="s">
        <v>414</v>
      </c>
      <c r="IT407" s="4"/>
    </row>
    <row r="408" customFormat="false" ht="15.75" hidden="false" customHeight="false" outlineLevel="0" collapsed="false">
      <c r="B408" s="1"/>
      <c r="IQ408" s="0" t="s">
        <v>415</v>
      </c>
      <c r="IT408" s="4"/>
    </row>
    <row r="409" customFormat="false" ht="15.75" hidden="false" customHeight="false" outlineLevel="0" collapsed="false">
      <c r="B409" s="1"/>
      <c r="IQ409" s="0" t="s">
        <v>416</v>
      </c>
      <c r="IT409" s="4"/>
    </row>
    <row r="410" customFormat="false" ht="15.75" hidden="false" customHeight="false" outlineLevel="0" collapsed="false">
      <c r="B410" s="1"/>
      <c r="IQ410" s="0" t="s">
        <v>417</v>
      </c>
      <c r="IT410" s="4"/>
    </row>
    <row r="411" customFormat="false" ht="15.75" hidden="false" customHeight="false" outlineLevel="0" collapsed="false">
      <c r="B411" s="1"/>
      <c r="IQ411" s="0" t="s">
        <v>418</v>
      </c>
      <c r="IT411" s="4"/>
    </row>
    <row r="412" customFormat="false" ht="15.75" hidden="false" customHeight="false" outlineLevel="0" collapsed="false">
      <c r="B412" s="1"/>
      <c r="IQ412" s="0" t="s">
        <v>419</v>
      </c>
      <c r="IT412" s="4"/>
    </row>
    <row r="413" customFormat="false" ht="15.75" hidden="false" customHeight="false" outlineLevel="0" collapsed="false">
      <c r="B413" s="1"/>
      <c r="IQ413" s="0" t="s">
        <v>420</v>
      </c>
      <c r="IT413" s="4"/>
    </row>
    <row r="414" customFormat="false" ht="15.75" hidden="false" customHeight="false" outlineLevel="0" collapsed="false">
      <c r="B414" s="1"/>
      <c r="IQ414" s="0" t="s">
        <v>421</v>
      </c>
      <c r="IT414" s="4"/>
    </row>
    <row r="415" customFormat="false" ht="15.75" hidden="false" customHeight="false" outlineLevel="0" collapsed="false">
      <c r="B415" s="1"/>
      <c r="IQ415" s="0" t="s">
        <v>422</v>
      </c>
      <c r="IT415" s="4"/>
    </row>
    <row r="416" customFormat="false" ht="15.75" hidden="false" customHeight="false" outlineLevel="0" collapsed="false">
      <c r="B416" s="1"/>
      <c r="IQ416" s="0" t="s">
        <v>423</v>
      </c>
      <c r="IT416" s="4"/>
    </row>
    <row r="417" customFormat="false" ht="15.75" hidden="false" customHeight="false" outlineLevel="0" collapsed="false">
      <c r="B417" s="1"/>
      <c r="IQ417" s="0" t="s">
        <v>424</v>
      </c>
      <c r="IT417" s="4"/>
    </row>
    <row r="418" customFormat="false" ht="15.75" hidden="false" customHeight="false" outlineLevel="0" collapsed="false">
      <c r="B418" s="1"/>
      <c r="IQ418" s="0" t="s">
        <v>425</v>
      </c>
      <c r="IT418" s="4"/>
    </row>
    <row r="419" customFormat="false" ht="15.75" hidden="false" customHeight="false" outlineLevel="0" collapsed="false">
      <c r="B419" s="1"/>
      <c r="IQ419" s="0" t="s">
        <v>426</v>
      </c>
      <c r="IT419" s="4"/>
    </row>
    <row r="420" customFormat="false" ht="15.75" hidden="false" customHeight="false" outlineLevel="0" collapsed="false">
      <c r="B420" s="1"/>
      <c r="IQ420" s="0" t="s">
        <v>427</v>
      </c>
      <c r="IT420" s="4"/>
    </row>
    <row r="421" customFormat="false" ht="15.75" hidden="false" customHeight="false" outlineLevel="0" collapsed="false">
      <c r="B421" s="1"/>
      <c r="IQ421" s="0" t="s">
        <v>428</v>
      </c>
      <c r="IT421" s="4"/>
    </row>
    <row r="422" customFormat="false" ht="15.75" hidden="false" customHeight="false" outlineLevel="0" collapsed="false">
      <c r="B422" s="1"/>
      <c r="IQ422" s="0" t="s">
        <v>429</v>
      </c>
      <c r="IT422" s="4"/>
    </row>
    <row r="423" customFormat="false" ht="15.75" hidden="false" customHeight="false" outlineLevel="0" collapsed="false">
      <c r="B423" s="1"/>
      <c r="IQ423" s="0" t="s">
        <v>430</v>
      </c>
      <c r="IT423" s="4"/>
    </row>
    <row r="424" customFormat="false" ht="15.75" hidden="false" customHeight="false" outlineLevel="0" collapsed="false">
      <c r="B424" s="1"/>
      <c r="IQ424" s="0" t="s">
        <v>431</v>
      </c>
      <c r="IT424" s="4"/>
    </row>
    <row r="425" customFormat="false" ht="15.75" hidden="false" customHeight="false" outlineLevel="0" collapsed="false">
      <c r="B425" s="1"/>
      <c r="IQ425" s="0" t="s">
        <v>432</v>
      </c>
      <c r="IT425" s="4"/>
    </row>
    <row r="426" customFormat="false" ht="15.75" hidden="false" customHeight="false" outlineLevel="0" collapsed="false">
      <c r="B426" s="1"/>
      <c r="IQ426" s="0" t="s">
        <v>433</v>
      </c>
      <c r="IT426" s="4"/>
    </row>
    <row r="427" customFormat="false" ht="15.75" hidden="false" customHeight="false" outlineLevel="0" collapsed="false">
      <c r="B427" s="1"/>
      <c r="IQ427" s="0" t="s">
        <v>434</v>
      </c>
      <c r="IT427" s="4"/>
    </row>
    <row r="428" customFormat="false" ht="15.75" hidden="false" customHeight="false" outlineLevel="0" collapsed="false">
      <c r="B428" s="1"/>
      <c r="IQ428" s="0" t="s">
        <v>435</v>
      </c>
      <c r="IT428" s="4"/>
    </row>
    <row r="429" customFormat="false" ht="15.75" hidden="false" customHeight="false" outlineLevel="0" collapsed="false">
      <c r="B429" s="1"/>
      <c r="IQ429" s="0" t="s">
        <v>436</v>
      </c>
      <c r="IT429" s="4"/>
    </row>
    <row r="430" customFormat="false" ht="15.75" hidden="false" customHeight="false" outlineLevel="0" collapsed="false">
      <c r="B430" s="1"/>
      <c r="IQ430" s="0" t="s">
        <v>437</v>
      </c>
      <c r="IT430" s="4"/>
    </row>
    <row r="431" customFormat="false" ht="15.75" hidden="false" customHeight="false" outlineLevel="0" collapsed="false">
      <c r="B431" s="1"/>
      <c r="IQ431" s="0" t="s">
        <v>438</v>
      </c>
      <c r="IT431" s="4"/>
    </row>
    <row r="432" customFormat="false" ht="15.75" hidden="false" customHeight="false" outlineLevel="0" collapsed="false">
      <c r="B432" s="1"/>
      <c r="IQ432" s="0" t="s">
        <v>439</v>
      </c>
      <c r="IT432" s="4"/>
    </row>
    <row r="433" customFormat="false" ht="15.75" hidden="false" customHeight="false" outlineLevel="0" collapsed="false">
      <c r="B433" s="1"/>
      <c r="IQ433" s="0" t="s">
        <v>440</v>
      </c>
      <c r="IT433" s="4"/>
    </row>
    <row r="434" customFormat="false" ht="15.75" hidden="false" customHeight="false" outlineLevel="0" collapsed="false">
      <c r="B434" s="1"/>
      <c r="IQ434" s="0" t="s">
        <v>441</v>
      </c>
      <c r="IT434" s="4"/>
    </row>
    <row r="435" customFormat="false" ht="15.75" hidden="false" customHeight="false" outlineLevel="0" collapsed="false">
      <c r="B435" s="1"/>
      <c r="IQ435" s="0" t="s">
        <v>442</v>
      </c>
      <c r="IT435" s="4"/>
    </row>
    <row r="436" customFormat="false" ht="15.75" hidden="false" customHeight="false" outlineLevel="0" collapsed="false">
      <c r="B436" s="1"/>
      <c r="IQ436" s="0" t="s">
        <v>443</v>
      </c>
      <c r="IT436" s="4"/>
    </row>
    <row r="437" customFormat="false" ht="15.75" hidden="false" customHeight="false" outlineLevel="0" collapsed="false">
      <c r="B437" s="1"/>
      <c r="IQ437" s="0" t="s">
        <v>444</v>
      </c>
      <c r="IT437" s="4"/>
    </row>
    <row r="438" customFormat="false" ht="15.75" hidden="false" customHeight="false" outlineLevel="0" collapsed="false">
      <c r="B438" s="1"/>
      <c r="IQ438" s="0" t="s">
        <v>445</v>
      </c>
      <c r="IT438" s="4"/>
    </row>
    <row r="439" customFormat="false" ht="15.75" hidden="false" customHeight="false" outlineLevel="0" collapsed="false">
      <c r="B439" s="1"/>
      <c r="IQ439" s="0" t="s">
        <v>446</v>
      </c>
      <c r="IT439" s="4"/>
    </row>
    <row r="440" customFormat="false" ht="15.75" hidden="false" customHeight="false" outlineLevel="0" collapsed="false">
      <c r="B440" s="1"/>
      <c r="IQ440" s="0" t="s">
        <v>447</v>
      </c>
      <c r="IT440" s="4"/>
    </row>
    <row r="441" customFormat="false" ht="15.75" hidden="false" customHeight="false" outlineLevel="0" collapsed="false">
      <c r="B441" s="1"/>
      <c r="IQ441" s="0" t="s">
        <v>448</v>
      </c>
      <c r="IT441" s="4"/>
    </row>
    <row r="442" customFormat="false" ht="15.75" hidden="false" customHeight="false" outlineLevel="0" collapsed="false">
      <c r="B442" s="1"/>
      <c r="IQ442" s="0" t="s">
        <v>449</v>
      </c>
      <c r="IT442" s="4"/>
    </row>
    <row r="443" customFormat="false" ht="15.75" hidden="false" customHeight="false" outlineLevel="0" collapsed="false">
      <c r="B443" s="1"/>
      <c r="IQ443" s="0" t="s">
        <v>450</v>
      </c>
      <c r="IT443" s="4"/>
    </row>
    <row r="444" customFormat="false" ht="15.75" hidden="false" customHeight="false" outlineLevel="0" collapsed="false">
      <c r="B444" s="1"/>
      <c r="IQ444" s="0" t="s">
        <v>451</v>
      </c>
      <c r="IT444" s="4"/>
    </row>
    <row r="445" customFormat="false" ht="15.75" hidden="false" customHeight="false" outlineLevel="0" collapsed="false">
      <c r="B445" s="1"/>
      <c r="IQ445" s="0" t="s">
        <v>452</v>
      </c>
      <c r="IT445" s="4"/>
    </row>
    <row r="446" customFormat="false" ht="15.75" hidden="false" customHeight="false" outlineLevel="0" collapsed="false">
      <c r="B446" s="1"/>
      <c r="IQ446" s="0" t="s">
        <v>453</v>
      </c>
      <c r="IT446" s="4"/>
    </row>
    <row r="447" customFormat="false" ht="15.75" hidden="false" customHeight="false" outlineLevel="0" collapsed="false">
      <c r="B447" s="1"/>
      <c r="IQ447" s="0" t="s">
        <v>454</v>
      </c>
      <c r="IT447" s="4"/>
    </row>
    <row r="448" customFormat="false" ht="15.75" hidden="false" customHeight="false" outlineLevel="0" collapsed="false">
      <c r="B448" s="1"/>
      <c r="IQ448" s="0" t="s">
        <v>455</v>
      </c>
      <c r="IT448" s="4"/>
    </row>
    <row r="449" customFormat="false" ht="15.75" hidden="false" customHeight="false" outlineLevel="0" collapsed="false">
      <c r="B449" s="1"/>
      <c r="IQ449" s="0" t="s">
        <v>456</v>
      </c>
      <c r="IT449" s="4"/>
    </row>
    <row r="450" customFormat="false" ht="15.75" hidden="false" customHeight="false" outlineLevel="0" collapsed="false">
      <c r="B450" s="1"/>
      <c r="IQ450" s="0" t="s">
        <v>457</v>
      </c>
      <c r="IT450" s="4"/>
    </row>
    <row r="451" customFormat="false" ht="15.75" hidden="false" customHeight="false" outlineLevel="0" collapsed="false">
      <c r="B451" s="1"/>
      <c r="IQ451" s="0" t="s">
        <v>458</v>
      </c>
      <c r="IT451" s="4"/>
    </row>
    <row r="452" customFormat="false" ht="15.75" hidden="false" customHeight="false" outlineLevel="0" collapsed="false">
      <c r="B452" s="1"/>
      <c r="IQ452" s="0" t="s">
        <v>459</v>
      </c>
      <c r="IT452" s="4"/>
    </row>
    <row r="453" customFormat="false" ht="15.75" hidden="false" customHeight="false" outlineLevel="0" collapsed="false">
      <c r="B453" s="1"/>
      <c r="IQ453" s="0" t="s">
        <v>460</v>
      </c>
      <c r="IT453" s="4"/>
    </row>
    <row r="454" customFormat="false" ht="15.75" hidden="false" customHeight="false" outlineLevel="0" collapsed="false">
      <c r="B454" s="1"/>
      <c r="IQ454" s="0" t="s">
        <v>461</v>
      </c>
      <c r="IT454" s="4"/>
    </row>
    <row r="455" customFormat="false" ht="15.75" hidden="false" customHeight="false" outlineLevel="0" collapsed="false">
      <c r="B455" s="1"/>
      <c r="IQ455" s="0" t="s">
        <v>462</v>
      </c>
      <c r="IT455" s="4"/>
    </row>
    <row r="456" customFormat="false" ht="15.75" hidden="false" customHeight="false" outlineLevel="0" collapsed="false">
      <c r="B456" s="1"/>
      <c r="IQ456" s="0" t="s">
        <v>463</v>
      </c>
      <c r="IT456" s="4"/>
    </row>
    <row r="457" customFormat="false" ht="15.75" hidden="false" customHeight="false" outlineLevel="0" collapsed="false">
      <c r="B457" s="1"/>
      <c r="IQ457" s="0" t="s">
        <v>464</v>
      </c>
      <c r="IT457" s="4"/>
    </row>
    <row r="458" customFormat="false" ht="15.75" hidden="false" customHeight="false" outlineLevel="0" collapsed="false">
      <c r="B458" s="1"/>
      <c r="IQ458" s="0" t="s">
        <v>465</v>
      </c>
      <c r="IT458" s="4"/>
    </row>
    <row r="459" customFormat="false" ht="15.75" hidden="false" customHeight="false" outlineLevel="0" collapsed="false">
      <c r="B459" s="1"/>
      <c r="IQ459" s="0" t="s">
        <v>466</v>
      </c>
      <c r="IT459" s="4"/>
    </row>
    <row r="460" customFormat="false" ht="15.75" hidden="false" customHeight="false" outlineLevel="0" collapsed="false">
      <c r="B460" s="1"/>
      <c r="IQ460" s="0" t="s">
        <v>467</v>
      </c>
      <c r="IT460" s="4"/>
    </row>
    <row r="461" customFormat="false" ht="15.75" hidden="false" customHeight="false" outlineLevel="0" collapsed="false">
      <c r="B461" s="1"/>
      <c r="IQ461" s="0" t="s">
        <v>468</v>
      </c>
      <c r="IT461" s="4"/>
    </row>
    <row r="462" customFormat="false" ht="15.75" hidden="false" customHeight="false" outlineLevel="0" collapsed="false">
      <c r="B462" s="1"/>
      <c r="IQ462" s="0" t="s">
        <v>469</v>
      </c>
      <c r="IT462" s="4"/>
    </row>
    <row r="463" customFormat="false" ht="15.75" hidden="false" customHeight="false" outlineLevel="0" collapsed="false">
      <c r="B463" s="1"/>
      <c r="IQ463" s="0" t="s">
        <v>470</v>
      </c>
      <c r="IT463" s="4"/>
    </row>
    <row r="464" customFormat="false" ht="15.75" hidden="false" customHeight="false" outlineLevel="0" collapsed="false">
      <c r="B464" s="1"/>
      <c r="IQ464" s="0" t="s">
        <v>471</v>
      </c>
      <c r="IT464" s="4"/>
    </row>
    <row r="465" customFormat="false" ht="15.75" hidden="false" customHeight="false" outlineLevel="0" collapsed="false">
      <c r="B465" s="1"/>
      <c r="IQ465" s="0" t="s">
        <v>472</v>
      </c>
      <c r="IT465" s="4"/>
    </row>
    <row r="466" customFormat="false" ht="15.75" hidden="false" customHeight="false" outlineLevel="0" collapsed="false">
      <c r="B466" s="1"/>
      <c r="IQ466" s="0" t="s">
        <v>473</v>
      </c>
      <c r="IT466" s="4"/>
    </row>
    <row r="467" customFormat="false" ht="15.75" hidden="false" customHeight="false" outlineLevel="0" collapsed="false">
      <c r="B467" s="1"/>
      <c r="IQ467" s="0" t="s">
        <v>474</v>
      </c>
      <c r="IT467" s="4"/>
    </row>
    <row r="468" customFormat="false" ht="15.75" hidden="false" customHeight="false" outlineLevel="0" collapsed="false">
      <c r="B468" s="1"/>
      <c r="IQ468" s="0" t="s">
        <v>475</v>
      </c>
      <c r="IT468" s="4"/>
    </row>
    <row r="469" customFormat="false" ht="15.75" hidden="false" customHeight="false" outlineLevel="0" collapsed="false">
      <c r="B469" s="1"/>
      <c r="IQ469" s="0" t="s">
        <v>476</v>
      </c>
      <c r="IT469" s="4"/>
    </row>
    <row r="470" customFormat="false" ht="15.75" hidden="false" customHeight="false" outlineLevel="0" collapsed="false">
      <c r="B470" s="1"/>
      <c r="IQ470" s="0" t="s">
        <v>477</v>
      </c>
      <c r="IT470" s="4"/>
    </row>
    <row r="471" customFormat="false" ht="15.75" hidden="false" customHeight="false" outlineLevel="0" collapsed="false">
      <c r="B471" s="1"/>
      <c r="IQ471" s="0" t="s">
        <v>478</v>
      </c>
      <c r="IT471" s="4"/>
    </row>
    <row r="472" customFormat="false" ht="15.75" hidden="false" customHeight="false" outlineLevel="0" collapsed="false">
      <c r="B472" s="1"/>
      <c r="IQ472" s="0" t="s">
        <v>479</v>
      </c>
      <c r="IT472" s="4"/>
    </row>
    <row r="473" customFormat="false" ht="15.75" hidden="false" customHeight="false" outlineLevel="0" collapsed="false">
      <c r="B473" s="1"/>
      <c r="IQ473" s="0" t="s">
        <v>480</v>
      </c>
      <c r="IT473" s="4"/>
    </row>
    <row r="474" customFormat="false" ht="15.75" hidden="false" customHeight="false" outlineLevel="0" collapsed="false">
      <c r="B474" s="1"/>
      <c r="IQ474" s="0" t="s">
        <v>481</v>
      </c>
      <c r="IT474" s="4"/>
    </row>
    <row r="475" customFormat="false" ht="15.75" hidden="false" customHeight="false" outlineLevel="0" collapsed="false">
      <c r="B475" s="1"/>
      <c r="IQ475" s="0" t="s">
        <v>482</v>
      </c>
      <c r="IT475" s="4"/>
    </row>
    <row r="476" customFormat="false" ht="15.75" hidden="false" customHeight="false" outlineLevel="0" collapsed="false">
      <c r="B476" s="1"/>
      <c r="IQ476" s="0" t="s">
        <v>483</v>
      </c>
      <c r="IT476" s="4"/>
    </row>
    <row r="477" customFormat="false" ht="15.75" hidden="false" customHeight="false" outlineLevel="0" collapsed="false">
      <c r="B477" s="1"/>
      <c r="IQ477" s="0" t="s">
        <v>484</v>
      </c>
      <c r="IT477" s="4"/>
    </row>
    <row r="478" customFormat="false" ht="15.75" hidden="false" customHeight="false" outlineLevel="0" collapsed="false">
      <c r="B478" s="1"/>
      <c r="IQ478" s="0" t="s">
        <v>485</v>
      </c>
      <c r="IT478" s="4"/>
    </row>
    <row r="479" customFormat="false" ht="15.75" hidden="false" customHeight="false" outlineLevel="0" collapsed="false">
      <c r="B479" s="1"/>
      <c r="IQ479" s="0" t="s">
        <v>486</v>
      </c>
      <c r="IT479" s="4"/>
    </row>
    <row r="480" customFormat="false" ht="15.75" hidden="false" customHeight="false" outlineLevel="0" collapsed="false">
      <c r="B480" s="1"/>
      <c r="IQ480" s="0" t="s">
        <v>487</v>
      </c>
      <c r="IT480" s="4"/>
    </row>
    <row r="481" customFormat="false" ht="15.75" hidden="false" customHeight="false" outlineLevel="0" collapsed="false">
      <c r="B481" s="1"/>
      <c r="IQ481" s="0" t="s">
        <v>488</v>
      </c>
      <c r="IT481" s="4"/>
    </row>
    <row r="482" customFormat="false" ht="15.75" hidden="false" customHeight="false" outlineLevel="0" collapsed="false">
      <c r="B482" s="1"/>
      <c r="IQ482" s="0" t="s">
        <v>489</v>
      </c>
      <c r="IT482" s="4"/>
    </row>
    <row r="483" customFormat="false" ht="15.75" hidden="false" customHeight="false" outlineLevel="0" collapsed="false">
      <c r="B483" s="1"/>
      <c r="IQ483" s="0" t="s">
        <v>490</v>
      </c>
      <c r="IT483" s="4"/>
    </row>
    <row r="484" customFormat="false" ht="15.75" hidden="false" customHeight="false" outlineLevel="0" collapsed="false">
      <c r="B484" s="1"/>
      <c r="IQ484" s="0" t="s">
        <v>491</v>
      </c>
      <c r="IT484" s="4"/>
    </row>
    <row r="485" customFormat="false" ht="15.75" hidden="false" customHeight="false" outlineLevel="0" collapsed="false">
      <c r="B485" s="1"/>
      <c r="IQ485" s="0" t="s">
        <v>492</v>
      </c>
      <c r="IT485" s="4"/>
    </row>
    <row r="486" customFormat="false" ht="15.75" hidden="false" customHeight="false" outlineLevel="0" collapsed="false">
      <c r="B486" s="1"/>
      <c r="IQ486" s="0" t="s">
        <v>493</v>
      </c>
      <c r="IT486" s="4"/>
    </row>
    <row r="487" customFormat="false" ht="15.75" hidden="false" customHeight="false" outlineLevel="0" collapsed="false">
      <c r="B487" s="1"/>
      <c r="IQ487" s="0" t="s">
        <v>494</v>
      </c>
      <c r="IT487" s="4"/>
    </row>
    <row r="488" customFormat="false" ht="15.75" hidden="false" customHeight="false" outlineLevel="0" collapsed="false">
      <c r="B488" s="1"/>
      <c r="IQ488" s="0" t="s">
        <v>495</v>
      </c>
      <c r="IT488" s="4"/>
    </row>
    <row r="489" customFormat="false" ht="15.75" hidden="false" customHeight="false" outlineLevel="0" collapsed="false">
      <c r="B489" s="1"/>
      <c r="IQ489" s="0" t="s">
        <v>496</v>
      </c>
      <c r="IT489" s="4"/>
    </row>
    <row r="490" customFormat="false" ht="15.75" hidden="false" customHeight="false" outlineLevel="0" collapsed="false">
      <c r="B490" s="1"/>
      <c r="IQ490" s="0" t="s">
        <v>497</v>
      </c>
      <c r="IT490" s="4"/>
    </row>
    <row r="491" customFormat="false" ht="15.75" hidden="false" customHeight="false" outlineLevel="0" collapsed="false">
      <c r="B491" s="1"/>
      <c r="IQ491" s="0" t="s">
        <v>498</v>
      </c>
      <c r="IT491" s="4"/>
    </row>
    <row r="492" customFormat="false" ht="15.75" hidden="false" customHeight="false" outlineLevel="0" collapsed="false">
      <c r="B492" s="1"/>
      <c r="IQ492" s="0" t="s">
        <v>499</v>
      </c>
      <c r="IT492" s="4"/>
    </row>
    <row r="493" customFormat="false" ht="15.75" hidden="false" customHeight="false" outlineLevel="0" collapsed="false">
      <c r="B493" s="1"/>
      <c r="IQ493" s="0" t="s">
        <v>500</v>
      </c>
      <c r="IT493" s="4"/>
    </row>
    <row r="494" customFormat="false" ht="15.75" hidden="false" customHeight="false" outlineLevel="0" collapsed="false">
      <c r="B494" s="1"/>
      <c r="IQ494" s="0" t="s">
        <v>501</v>
      </c>
      <c r="IT494" s="4"/>
    </row>
    <row r="495" customFormat="false" ht="15.75" hidden="false" customHeight="false" outlineLevel="0" collapsed="false">
      <c r="B495" s="1"/>
      <c r="IQ495" s="0" t="s">
        <v>502</v>
      </c>
      <c r="IT495" s="4"/>
    </row>
    <row r="496" customFormat="false" ht="15.75" hidden="false" customHeight="false" outlineLevel="0" collapsed="false">
      <c r="B496" s="1"/>
      <c r="IQ496" s="0" t="s">
        <v>503</v>
      </c>
      <c r="IT496" s="4"/>
    </row>
    <row r="497" customFormat="false" ht="15.75" hidden="false" customHeight="false" outlineLevel="0" collapsed="false">
      <c r="B497" s="1"/>
      <c r="IQ497" s="0" t="s">
        <v>504</v>
      </c>
      <c r="IT497" s="4"/>
    </row>
    <row r="498" customFormat="false" ht="15.75" hidden="false" customHeight="false" outlineLevel="0" collapsed="false">
      <c r="B498" s="1"/>
      <c r="IQ498" s="0" t="s">
        <v>505</v>
      </c>
      <c r="IT498" s="4"/>
    </row>
    <row r="499" customFormat="false" ht="15.75" hidden="false" customHeight="false" outlineLevel="0" collapsed="false">
      <c r="B499" s="1"/>
      <c r="IQ499" s="0" t="s">
        <v>506</v>
      </c>
      <c r="IT499" s="4"/>
    </row>
    <row r="500" customFormat="false" ht="15.75" hidden="false" customHeight="false" outlineLevel="0" collapsed="false">
      <c r="B500" s="1"/>
      <c r="IQ500" s="0" t="s">
        <v>507</v>
      </c>
      <c r="IT500" s="4"/>
    </row>
    <row r="501" customFormat="false" ht="15.75" hidden="false" customHeight="false" outlineLevel="0" collapsed="false">
      <c r="B501" s="1"/>
      <c r="IQ501" s="0" t="s">
        <v>508</v>
      </c>
      <c r="IT501" s="4"/>
    </row>
    <row r="502" customFormat="false" ht="15.75" hidden="false" customHeight="false" outlineLevel="0" collapsed="false">
      <c r="B502" s="1"/>
      <c r="IQ502" s="0" t="s">
        <v>509</v>
      </c>
      <c r="IT502" s="4"/>
    </row>
    <row r="503" customFormat="false" ht="15.75" hidden="false" customHeight="false" outlineLevel="0" collapsed="false">
      <c r="B503" s="1"/>
      <c r="IQ503" s="0" t="s">
        <v>510</v>
      </c>
      <c r="IT503" s="4"/>
    </row>
    <row r="504" customFormat="false" ht="15.75" hidden="false" customHeight="false" outlineLevel="0" collapsed="false">
      <c r="B504" s="1"/>
      <c r="IQ504" s="0" t="s">
        <v>511</v>
      </c>
      <c r="IT504" s="4"/>
    </row>
    <row r="505" customFormat="false" ht="15.75" hidden="false" customHeight="false" outlineLevel="0" collapsed="false">
      <c r="B505" s="1"/>
      <c r="IQ505" s="0" t="s">
        <v>512</v>
      </c>
      <c r="IT505" s="4"/>
    </row>
    <row r="506" customFormat="false" ht="15.75" hidden="false" customHeight="false" outlineLevel="0" collapsed="false">
      <c r="B506" s="1"/>
      <c r="IQ506" s="0" t="s">
        <v>513</v>
      </c>
      <c r="IT506" s="4"/>
    </row>
    <row r="507" customFormat="false" ht="15.75" hidden="false" customHeight="false" outlineLevel="0" collapsed="false">
      <c r="B507" s="1"/>
      <c r="IQ507" s="0" t="s">
        <v>514</v>
      </c>
      <c r="IT507" s="4"/>
    </row>
    <row r="508" customFormat="false" ht="15.75" hidden="false" customHeight="false" outlineLevel="0" collapsed="false">
      <c r="B508" s="1"/>
      <c r="IQ508" s="0" t="s">
        <v>515</v>
      </c>
      <c r="IT508" s="4"/>
    </row>
    <row r="509" customFormat="false" ht="15.75" hidden="false" customHeight="false" outlineLevel="0" collapsed="false">
      <c r="B509" s="1"/>
      <c r="IQ509" s="0" t="s">
        <v>516</v>
      </c>
      <c r="IT509" s="4"/>
    </row>
    <row r="510" customFormat="false" ht="15.75" hidden="false" customHeight="false" outlineLevel="0" collapsed="false">
      <c r="B510" s="1"/>
      <c r="IQ510" s="0" t="s">
        <v>517</v>
      </c>
      <c r="IT510" s="4"/>
    </row>
    <row r="511" customFormat="false" ht="15.75" hidden="false" customHeight="false" outlineLevel="0" collapsed="false">
      <c r="B511" s="1"/>
      <c r="IQ511" s="0" t="s">
        <v>518</v>
      </c>
      <c r="IT511" s="4"/>
    </row>
    <row r="512" customFormat="false" ht="15.75" hidden="false" customHeight="false" outlineLevel="0" collapsed="false">
      <c r="B512" s="1"/>
      <c r="IQ512" s="0" t="s">
        <v>519</v>
      </c>
      <c r="IT512" s="4"/>
    </row>
    <row r="513" customFormat="false" ht="15.75" hidden="false" customHeight="false" outlineLevel="0" collapsed="false">
      <c r="B513" s="1"/>
      <c r="IQ513" s="0" t="s">
        <v>520</v>
      </c>
      <c r="IT513" s="4"/>
    </row>
    <row r="514" customFormat="false" ht="15.75" hidden="false" customHeight="false" outlineLevel="0" collapsed="false">
      <c r="B514" s="1"/>
      <c r="IQ514" s="0" t="s">
        <v>521</v>
      </c>
      <c r="IT514" s="4"/>
    </row>
    <row r="515" customFormat="false" ht="15.75" hidden="false" customHeight="false" outlineLevel="0" collapsed="false">
      <c r="B515" s="1"/>
      <c r="IQ515" s="0" t="s">
        <v>522</v>
      </c>
      <c r="IT515" s="4"/>
    </row>
    <row r="516" customFormat="false" ht="15.75" hidden="false" customHeight="false" outlineLevel="0" collapsed="false">
      <c r="B516" s="1"/>
      <c r="IQ516" s="0" t="s">
        <v>523</v>
      </c>
      <c r="IT516" s="4"/>
    </row>
    <row r="517" customFormat="false" ht="15.75" hidden="false" customHeight="false" outlineLevel="0" collapsed="false">
      <c r="B517" s="1"/>
      <c r="IQ517" s="0" t="s">
        <v>524</v>
      </c>
      <c r="IT517" s="4"/>
    </row>
    <row r="518" customFormat="false" ht="15.75" hidden="false" customHeight="false" outlineLevel="0" collapsed="false">
      <c r="B518" s="1"/>
      <c r="IQ518" s="0" t="s">
        <v>525</v>
      </c>
      <c r="IT518" s="4"/>
    </row>
    <row r="519" customFormat="false" ht="15.75" hidden="false" customHeight="false" outlineLevel="0" collapsed="false">
      <c r="B519" s="1"/>
      <c r="IQ519" s="0" t="s">
        <v>526</v>
      </c>
      <c r="IT519" s="4"/>
    </row>
    <row r="520" customFormat="false" ht="15.75" hidden="false" customHeight="false" outlineLevel="0" collapsed="false">
      <c r="B520" s="1"/>
      <c r="IQ520" s="0" t="s">
        <v>527</v>
      </c>
      <c r="IT520" s="4"/>
    </row>
    <row r="521" customFormat="false" ht="15.75" hidden="false" customHeight="false" outlineLevel="0" collapsed="false">
      <c r="B521" s="1"/>
      <c r="IQ521" s="0" t="s">
        <v>528</v>
      </c>
      <c r="IT521" s="4"/>
    </row>
    <row r="522" customFormat="false" ht="15.75" hidden="false" customHeight="false" outlineLevel="0" collapsed="false">
      <c r="B522" s="1"/>
      <c r="IQ522" s="0" t="s">
        <v>529</v>
      </c>
      <c r="IT522" s="4"/>
    </row>
    <row r="523" customFormat="false" ht="15.75" hidden="false" customHeight="false" outlineLevel="0" collapsed="false">
      <c r="B523" s="1"/>
      <c r="IQ523" s="0" t="s">
        <v>530</v>
      </c>
      <c r="IT523" s="4"/>
    </row>
    <row r="524" customFormat="false" ht="15.75" hidden="false" customHeight="false" outlineLevel="0" collapsed="false">
      <c r="B524" s="1"/>
      <c r="IQ524" s="0" t="s">
        <v>531</v>
      </c>
      <c r="IT524" s="4"/>
    </row>
    <row r="525" customFormat="false" ht="15.75" hidden="false" customHeight="false" outlineLevel="0" collapsed="false">
      <c r="B525" s="1"/>
      <c r="IQ525" s="0" t="s">
        <v>532</v>
      </c>
      <c r="IT525" s="4"/>
    </row>
    <row r="526" customFormat="false" ht="15.75" hidden="false" customHeight="false" outlineLevel="0" collapsed="false">
      <c r="B526" s="1"/>
      <c r="IQ526" s="0" t="s">
        <v>533</v>
      </c>
      <c r="IT526" s="4"/>
    </row>
    <row r="527" customFormat="false" ht="15.75" hidden="false" customHeight="false" outlineLevel="0" collapsed="false">
      <c r="B527" s="1"/>
      <c r="IQ527" s="0" t="s">
        <v>534</v>
      </c>
      <c r="IT527" s="4"/>
    </row>
    <row r="528" customFormat="false" ht="15.75" hidden="false" customHeight="false" outlineLevel="0" collapsed="false">
      <c r="B528" s="1"/>
      <c r="IQ528" s="0" t="s">
        <v>535</v>
      </c>
      <c r="IT528" s="4"/>
    </row>
    <row r="529" customFormat="false" ht="15.75" hidden="false" customHeight="false" outlineLevel="0" collapsed="false">
      <c r="B529" s="1"/>
      <c r="IQ529" s="0" t="s">
        <v>536</v>
      </c>
      <c r="IT529" s="4"/>
    </row>
    <row r="530" customFormat="false" ht="15.75" hidden="false" customHeight="false" outlineLevel="0" collapsed="false">
      <c r="B530" s="1"/>
      <c r="IQ530" s="0" t="s">
        <v>537</v>
      </c>
      <c r="IT530" s="4"/>
    </row>
    <row r="531" customFormat="false" ht="15.75" hidden="false" customHeight="false" outlineLevel="0" collapsed="false">
      <c r="B531" s="1"/>
      <c r="IQ531" s="0" t="s">
        <v>538</v>
      </c>
      <c r="IT531" s="4"/>
    </row>
    <row r="532" customFormat="false" ht="15.75" hidden="false" customHeight="false" outlineLevel="0" collapsed="false">
      <c r="B532" s="1"/>
      <c r="IQ532" s="0" t="s">
        <v>539</v>
      </c>
      <c r="IT532" s="4"/>
    </row>
    <row r="533" customFormat="false" ht="15.75" hidden="false" customHeight="false" outlineLevel="0" collapsed="false">
      <c r="B533" s="1"/>
      <c r="IQ533" s="0" t="s">
        <v>540</v>
      </c>
      <c r="IT533" s="4"/>
    </row>
    <row r="534" customFormat="false" ht="15.75" hidden="false" customHeight="false" outlineLevel="0" collapsed="false">
      <c r="B534" s="1"/>
      <c r="IQ534" s="0" t="s">
        <v>541</v>
      </c>
      <c r="IT534" s="4"/>
    </row>
    <row r="535" customFormat="false" ht="15.75" hidden="false" customHeight="false" outlineLevel="0" collapsed="false">
      <c r="B535" s="1"/>
      <c r="IQ535" s="0" t="s">
        <v>542</v>
      </c>
      <c r="IT535" s="4"/>
    </row>
    <row r="536" customFormat="false" ht="15.75" hidden="false" customHeight="false" outlineLevel="0" collapsed="false">
      <c r="B536" s="1"/>
      <c r="IQ536" s="0" t="s">
        <v>543</v>
      </c>
      <c r="IT536" s="4"/>
    </row>
    <row r="537" customFormat="false" ht="15.75" hidden="false" customHeight="false" outlineLevel="0" collapsed="false">
      <c r="B537" s="1"/>
      <c r="IQ537" s="0" t="s">
        <v>544</v>
      </c>
      <c r="IT537" s="4"/>
    </row>
    <row r="538" customFormat="false" ht="15.75" hidden="false" customHeight="false" outlineLevel="0" collapsed="false">
      <c r="B538" s="1"/>
      <c r="IQ538" s="0" t="s">
        <v>545</v>
      </c>
      <c r="IT538" s="4"/>
    </row>
    <row r="539" customFormat="false" ht="15.75" hidden="false" customHeight="false" outlineLevel="0" collapsed="false">
      <c r="B539" s="1"/>
      <c r="IQ539" s="0" t="s">
        <v>546</v>
      </c>
      <c r="IT539" s="4"/>
    </row>
    <row r="540" customFormat="false" ht="15.75" hidden="false" customHeight="false" outlineLevel="0" collapsed="false">
      <c r="B540" s="1"/>
      <c r="IQ540" s="0" t="s">
        <v>547</v>
      </c>
      <c r="IT540" s="4"/>
    </row>
    <row r="541" customFormat="false" ht="15.75" hidden="false" customHeight="false" outlineLevel="0" collapsed="false">
      <c r="B541" s="1"/>
      <c r="IQ541" s="0" t="s">
        <v>548</v>
      </c>
      <c r="IT541" s="4"/>
    </row>
    <row r="542" customFormat="false" ht="15.75" hidden="false" customHeight="false" outlineLevel="0" collapsed="false">
      <c r="B542" s="1"/>
      <c r="IQ542" s="0" t="s">
        <v>549</v>
      </c>
      <c r="IT542" s="4"/>
    </row>
    <row r="543" customFormat="false" ht="15.75" hidden="false" customHeight="false" outlineLevel="0" collapsed="false">
      <c r="B543" s="1"/>
      <c r="IQ543" s="0" t="s">
        <v>550</v>
      </c>
      <c r="IT543" s="4"/>
    </row>
    <row r="544" customFormat="false" ht="15.75" hidden="false" customHeight="false" outlineLevel="0" collapsed="false">
      <c r="B544" s="1"/>
      <c r="IQ544" s="0" t="s">
        <v>551</v>
      </c>
      <c r="IT544" s="4"/>
    </row>
    <row r="545" customFormat="false" ht="15.75" hidden="false" customHeight="false" outlineLevel="0" collapsed="false">
      <c r="B545" s="1"/>
      <c r="IQ545" s="0" t="s">
        <v>552</v>
      </c>
      <c r="IT545" s="4"/>
    </row>
    <row r="546" customFormat="false" ht="15.75" hidden="false" customHeight="false" outlineLevel="0" collapsed="false">
      <c r="B546" s="1"/>
      <c r="IQ546" s="0" t="s">
        <v>553</v>
      </c>
      <c r="IT546" s="4"/>
    </row>
    <row r="547" customFormat="false" ht="15.75" hidden="false" customHeight="false" outlineLevel="0" collapsed="false">
      <c r="B547" s="1"/>
      <c r="IQ547" s="0" t="s">
        <v>554</v>
      </c>
      <c r="IT547" s="4"/>
    </row>
    <row r="548" customFormat="false" ht="15.75" hidden="false" customHeight="false" outlineLevel="0" collapsed="false">
      <c r="B548" s="1"/>
      <c r="IQ548" s="0" t="s">
        <v>555</v>
      </c>
      <c r="IT548" s="4"/>
    </row>
    <row r="549" customFormat="false" ht="15.75" hidden="false" customHeight="false" outlineLevel="0" collapsed="false">
      <c r="B549" s="1"/>
      <c r="IQ549" s="0" t="s">
        <v>556</v>
      </c>
      <c r="IT549" s="4"/>
    </row>
    <row r="550" customFormat="false" ht="15.75" hidden="false" customHeight="false" outlineLevel="0" collapsed="false">
      <c r="B550" s="1"/>
      <c r="IQ550" s="0" t="s">
        <v>557</v>
      </c>
      <c r="IT550" s="4"/>
    </row>
    <row r="551" customFormat="false" ht="15.75" hidden="false" customHeight="false" outlineLevel="0" collapsed="false">
      <c r="B551" s="1"/>
      <c r="IQ551" s="0" t="s">
        <v>558</v>
      </c>
      <c r="IT551" s="4"/>
    </row>
    <row r="552" customFormat="false" ht="15.75" hidden="false" customHeight="false" outlineLevel="0" collapsed="false">
      <c r="B552" s="1"/>
      <c r="IQ552" s="0" t="s">
        <v>559</v>
      </c>
      <c r="IT552" s="4"/>
    </row>
    <row r="553" customFormat="false" ht="15.75" hidden="false" customHeight="false" outlineLevel="0" collapsed="false">
      <c r="B553" s="1"/>
      <c r="IQ553" s="0" t="s">
        <v>560</v>
      </c>
      <c r="IT553" s="4"/>
    </row>
    <row r="554" customFormat="false" ht="15.75" hidden="false" customHeight="false" outlineLevel="0" collapsed="false">
      <c r="B554" s="1"/>
      <c r="IQ554" s="0" t="s">
        <v>561</v>
      </c>
      <c r="IT554" s="4"/>
    </row>
    <row r="555" customFormat="false" ht="15.75" hidden="false" customHeight="false" outlineLevel="0" collapsed="false">
      <c r="B555" s="1"/>
      <c r="IQ555" s="0" t="s">
        <v>562</v>
      </c>
      <c r="IT555" s="4"/>
    </row>
    <row r="556" customFormat="false" ht="15.75" hidden="false" customHeight="false" outlineLevel="0" collapsed="false">
      <c r="B556" s="1"/>
      <c r="IQ556" s="0" t="s">
        <v>563</v>
      </c>
      <c r="IT556" s="4"/>
    </row>
    <row r="557" customFormat="false" ht="15.75" hidden="false" customHeight="false" outlineLevel="0" collapsed="false">
      <c r="B557" s="1"/>
      <c r="IQ557" s="0" t="s">
        <v>564</v>
      </c>
      <c r="IT557" s="4"/>
    </row>
    <row r="558" customFormat="false" ht="15.75" hidden="false" customHeight="false" outlineLevel="0" collapsed="false">
      <c r="B558" s="1"/>
      <c r="IQ558" s="0" t="s">
        <v>564</v>
      </c>
      <c r="IT558" s="4"/>
    </row>
    <row r="559" customFormat="false" ht="15.75" hidden="false" customHeight="false" outlineLevel="0" collapsed="false">
      <c r="B559" s="1"/>
      <c r="IQ559" s="0" t="s">
        <v>565</v>
      </c>
      <c r="IT559" s="4"/>
    </row>
    <row r="560" customFormat="false" ht="15.75" hidden="false" customHeight="false" outlineLevel="0" collapsed="false">
      <c r="B560" s="1"/>
      <c r="IQ560" s="0" t="s">
        <v>566</v>
      </c>
      <c r="IT560" s="4"/>
    </row>
    <row r="561" customFormat="false" ht="15.75" hidden="false" customHeight="false" outlineLevel="0" collapsed="false">
      <c r="B561" s="1"/>
      <c r="IQ561" s="0" t="s">
        <v>567</v>
      </c>
      <c r="IT561" s="4"/>
    </row>
    <row r="562" customFormat="false" ht="15.75" hidden="false" customHeight="false" outlineLevel="0" collapsed="false">
      <c r="B562" s="1"/>
      <c r="IQ562" s="0" t="s">
        <v>568</v>
      </c>
      <c r="IT562" s="4"/>
    </row>
    <row r="563" customFormat="false" ht="15.75" hidden="false" customHeight="false" outlineLevel="0" collapsed="false">
      <c r="B563" s="1"/>
      <c r="IQ563" s="0" t="s">
        <v>569</v>
      </c>
      <c r="IT563" s="4"/>
    </row>
    <row r="564" customFormat="false" ht="15.75" hidden="false" customHeight="false" outlineLevel="0" collapsed="false">
      <c r="B564" s="1"/>
      <c r="IQ564" s="0" t="s">
        <v>570</v>
      </c>
      <c r="IT564" s="4"/>
    </row>
    <row r="565" customFormat="false" ht="15.75" hidden="false" customHeight="false" outlineLevel="0" collapsed="false">
      <c r="B565" s="1"/>
      <c r="IQ565" s="0" t="s">
        <v>571</v>
      </c>
      <c r="IT565" s="4"/>
    </row>
    <row r="566" customFormat="false" ht="15.75" hidden="false" customHeight="false" outlineLevel="0" collapsed="false">
      <c r="B566" s="1"/>
      <c r="IQ566" s="0" t="s">
        <v>572</v>
      </c>
      <c r="IT566" s="4"/>
    </row>
    <row r="567" customFormat="false" ht="15.75" hidden="false" customHeight="false" outlineLevel="0" collapsed="false">
      <c r="B567" s="1"/>
      <c r="IQ567" s="0" t="s">
        <v>573</v>
      </c>
      <c r="IT567" s="4"/>
    </row>
    <row r="568" customFormat="false" ht="15.75" hidden="false" customHeight="false" outlineLevel="0" collapsed="false">
      <c r="B568" s="1"/>
      <c r="IQ568" s="0" t="s">
        <v>574</v>
      </c>
      <c r="IT568" s="4"/>
    </row>
    <row r="569" customFormat="false" ht="15.75" hidden="false" customHeight="false" outlineLevel="0" collapsed="false">
      <c r="B569" s="1"/>
      <c r="IQ569" s="0" t="s">
        <v>575</v>
      </c>
      <c r="IT569" s="4"/>
    </row>
    <row r="570" customFormat="false" ht="15.75" hidden="false" customHeight="false" outlineLevel="0" collapsed="false">
      <c r="B570" s="1"/>
      <c r="IQ570" s="0" t="s">
        <v>576</v>
      </c>
      <c r="IT570" s="4"/>
    </row>
    <row r="571" customFormat="false" ht="15.75" hidden="false" customHeight="false" outlineLevel="0" collapsed="false">
      <c r="B571" s="1"/>
      <c r="IQ571" s="0" t="s">
        <v>577</v>
      </c>
      <c r="IT571" s="4"/>
    </row>
    <row r="572" customFormat="false" ht="15.75" hidden="false" customHeight="false" outlineLevel="0" collapsed="false">
      <c r="B572" s="1"/>
      <c r="IQ572" s="0" t="s">
        <v>578</v>
      </c>
      <c r="IT572" s="4"/>
    </row>
    <row r="573" customFormat="false" ht="15.75" hidden="false" customHeight="false" outlineLevel="0" collapsed="false">
      <c r="B573" s="1"/>
      <c r="IQ573" s="0" t="s">
        <v>579</v>
      </c>
      <c r="IT573" s="4"/>
    </row>
    <row r="574" customFormat="false" ht="15.75" hidden="false" customHeight="false" outlineLevel="0" collapsed="false">
      <c r="B574" s="1"/>
      <c r="IQ574" s="0" t="s">
        <v>580</v>
      </c>
      <c r="IT574" s="4"/>
    </row>
    <row r="575" customFormat="false" ht="15.75" hidden="false" customHeight="false" outlineLevel="0" collapsed="false">
      <c r="B575" s="1"/>
      <c r="IQ575" s="0" t="s">
        <v>581</v>
      </c>
      <c r="IT575" s="4"/>
    </row>
    <row r="576" customFormat="false" ht="15.75" hidden="false" customHeight="false" outlineLevel="0" collapsed="false">
      <c r="B576" s="1"/>
      <c r="IQ576" s="0" t="s">
        <v>582</v>
      </c>
      <c r="IT576" s="4"/>
    </row>
    <row r="577" customFormat="false" ht="15.75" hidden="false" customHeight="false" outlineLevel="0" collapsed="false">
      <c r="B577" s="1"/>
      <c r="IQ577" s="0" t="s">
        <v>583</v>
      </c>
      <c r="IT577" s="4"/>
    </row>
    <row r="578" customFormat="false" ht="15.75" hidden="false" customHeight="false" outlineLevel="0" collapsed="false">
      <c r="B578" s="1"/>
      <c r="IQ578" s="0" t="s">
        <v>584</v>
      </c>
      <c r="IT578" s="4"/>
    </row>
    <row r="579" customFormat="false" ht="15.75" hidden="false" customHeight="false" outlineLevel="0" collapsed="false">
      <c r="B579" s="1"/>
      <c r="IQ579" s="0" t="s">
        <v>585</v>
      </c>
      <c r="IT579" s="4"/>
    </row>
    <row r="580" customFormat="false" ht="15.75" hidden="false" customHeight="false" outlineLevel="0" collapsed="false">
      <c r="B580" s="1"/>
      <c r="IQ580" s="0" t="s">
        <v>586</v>
      </c>
      <c r="IT580" s="4"/>
    </row>
    <row r="581" customFormat="false" ht="15.75" hidden="false" customHeight="false" outlineLevel="0" collapsed="false">
      <c r="B581" s="1"/>
      <c r="IQ581" s="0" t="s">
        <v>587</v>
      </c>
      <c r="IT581" s="4"/>
    </row>
    <row r="582" customFormat="false" ht="15.75" hidden="false" customHeight="false" outlineLevel="0" collapsed="false">
      <c r="B582" s="1"/>
      <c r="IQ582" s="0" t="s">
        <v>588</v>
      </c>
      <c r="IT582" s="4"/>
    </row>
    <row r="583" customFormat="false" ht="15.75" hidden="false" customHeight="false" outlineLevel="0" collapsed="false">
      <c r="B583" s="1"/>
      <c r="IQ583" s="0" t="s">
        <v>589</v>
      </c>
      <c r="IT583" s="4"/>
    </row>
    <row r="584" customFormat="false" ht="15.75" hidden="false" customHeight="false" outlineLevel="0" collapsed="false">
      <c r="B584" s="1"/>
      <c r="IQ584" s="0" t="s">
        <v>590</v>
      </c>
      <c r="IT584" s="4"/>
    </row>
    <row r="585" customFormat="false" ht="15.75" hidden="false" customHeight="false" outlineLevel="0" collapsed="false">
      <c r="B585" s="1"/>
      <c r="IQ585" s="0" t="s">
        <v>591</v>
      </c>
      <c r="IT585" s="4"/>
    </row>
    <row r="586" customFormat="false" ht="15.75" hidden="false" customHeight="false" outlineLevel="0" collapsed="false">
      <c r="B586" s="1"/>
      <c r="IQ586" s="0" t="s">
        <v>592</v>
      </c>
      <c r="IT586" s="4"/>
    </row>
    <row r="587" customFormat="false" ht="15.75" hidden="false" customHeight="false" outlineLevel="0" collapsed="false">
      <c r="B587" s="1"/>
      <c r="IQ587" s="0" t="s">
        <v>593</v>
      </c>
      <c r="IT587" s="4"/>
    </row>
    <row r="588" customFormat="false" ht="15.75" hidden="false" customHeight="false" outlineLevel="0" collapsed="false">
      <c r="B588" s="1"/>
      <c r="IQ588" s="0" t="s">
        <v>594</v>
      </c>
      <c r="IT588" s="4"/>
    </row>
    <row r="589" customFormat="false" ht="15.75" hidden="false" customHeight="false" outlineLevel="0" collapsed="false">
      <c r="B589" s="1"/>
      <c r="IQ589" s="0" t="s">
        <v>595</v>
      </c>
      <c r="IT589" s="4"/>
    </row>
    <row r="590" customFormat="false" ht="15.75" hidden="false" customHeight="false" outlineLevel="0" collapsed="false">
      <c r="B590" s="1"/>
      <c r="IQ590" s="0" t="s">
        <v>596</v>
      </c>
      <c r="IT590" s="4"/>
    </row>
    <row r="591" customFormat="false" ht="15.75" hidden="false" customHeight="false" outlineLevel="0" collapsed="false">
      <c r="B591" s="1"/>
      <c r="IQ591" s="0" t="s">
        <v>597</v>
      </c>
      <c r="IT591" s="4"/>
    </row>
    <row r="592" customFormat="false" ht="15.75" hidden="false" customHeight="false" outlineLevel="0" collapsed="false">
      <c r="B592" s="1"/>
      <c r="IQ592" s="0" t="s">
        <v>598</v>
      </c>
      <c r="IT592" s="4"/>
    </row>
    <row r="593" customFormat="false" ht="15.75" hidden="false" customHeight="false" outlineLevel="0" collapsed="false">
      <c r="B593" s="1"/>
      <c r="IQ593" s="0" t="s">
        <v>599</v>
      </c>
      <c r="IT593" s="4"/>
    </row>
    <row r="594" customFormat="false" ht="15.75" hidden="false" customHeight="false" outlineLevel="0" collapsed="false">
      <c r="B594" s="1"/>
      <c r="IQ594" s="0" t="s">
        <v>600</v>
      </c>
      <c r="IT594" s="4"/>
    </row>
    <row r="595" customFormat="false" ht="15.75" hidden="false" customHeight="false" outlineLevel="0" collapsed="false">
      <c r="B595" s="1"/>
      <c r="IQ595" s="0" t="s">
        <v>601</v>
      </c>
      <c r="IT595" s="4"/>
    </row>
    <row r="596" customFormat="false" ht="15.75" hidden="false" customHeight="false" outlineLevel="0" collapsed="false">
      <c r="B596" s="1"/>
      <c r="IQ596" s="0" t="s">
        <v>602</v>
      </c>
      <c r="IT596" s="4"/>
    </row>
    <row r="597" customFormat="false" ht="15.75" hidden="false" customHeight="false" outlineLevel="0" collapsed="false">
      <c r="B597" s="1"/>
      <c r="IQ597" s="0" t="s">
        <v>603</v>
      </c>
      <c r="IT597" s="4"/>
    </row>
    <row r="598" customFormat="false" ht="15.75" hidden="false" customHeight="false" outlineLevel="0" collapsed="false">
      <c r="B598" s="1"/>
      <c r="IQ598" s="0" t="s">
        <v>604</v>
      </c>
      <c r="IT598" s="4"/>
    </row>
    <row r="599" customFormat="false" ht="15.75" hidden="false" customHeight="false" outlineLevel="0" collapsed="false">
      <c r="B599" s="1"/>
      <c r="IQ599" s="0" t="s">
        <v>605</v>
      </c>
      <c r="IT599" s="4"/>
    </row>
    <row r="600" customFormat="false" ht="15.75" hidden="false" customHeight="false" outlineLevel="0" collapsed="false">
      <c r="B600" s="1"/>
      <c r="IQ600" s="0" t="s">
        <v>606</v>
      </c>
      <c r="IT600" s="4"/>
    </row>
    <row r="601" customFormat="false" ht="15.75" hidden="false" customHeight="false" outlineLevel="0" collapsed="false">
      <c r="B601" s="1"/>
      <c r="IQ601" s="0" t="s">
        <v>607</v>
      </c>
      <c r="IT601" s="4"/>
    </row>
    <row r="602" customFormat="false" ht="15.75" hidden="false" customHeight="false" outlineLevel="0" collapsed="false">
      <c r="B602" s="1"/>
      <c r="IQ602" s="0" t="s">
        <v>608</v>
      </c>
      <c r="IT602" s="4"/>
    </row>
    <row r="603" customFormat="false" ht="15.75" hidden="false" customHeight="false" outlineLevel="0" collapsed="false">
      <c r="B603" s="1"/>
      <c r="IQ603" s="0" t="s">
        <v>609</v>
      </c>
      <c r="IT603" s="4"/>
    </row>
    <row r="604" customFormat="false" ht="15.75" hidden="false" customHeight="false" outlineLevel="0" collapsed="false">
      <c r="B604" s="1"/>
      <c r="IQ604" s="0" t="s">
        <v>610</v>
      </c>
      <c r="IT604" s="4"/>
    </row>
    <row r="605" customFormat="false" ht="15.75" hidden="false" customHeight="false" outlineLevel="0" collapsed="false">
      <c r="B605" s="1"/>
      <c r="IQ605" s="0" t="s">
        <v>611</v>
      </c>
      <c r="IT605" s="4"/>
    </row>
    <row r="606" customFormat="false" ht="15.75" hidden="false" customHeight="false" outlineLevel="0" collapsed="false">
      <c r="B606" s="1"/>
      <c r="IQ606" s="0" t="s">
        <v>612</v>
      </c>
      <c r="IT606" s="4"/>
    </row>
    <row r="607" customFormat="false" ht="15.75" hidden="false" customHeight="false" outlineLevel="0" collapsed="false">
      <c r="B607" s="1"/>
      <c r="IQ607" s="0" t="s">
        <v>613</v>
      </c>
      <c r="IT607" s="4"/>
    </row>
    <row r="608" customFormat="false" ht="15.75" hidden="false" customHeight="false" outlineLevel="0" collapsed="false">
      <c r="B608" s="1"/>
      <c r="IQ608" s="0" t="s">
        <v>614</v>
      </c>
      <c r="IT608" s="4"/>
    </row>
    <row r="609" customFormat="false" ht="15.75" hidden="false" customHeight="false" outlineLevel="0" collapsed="false">
      <c r="B609" s="1"/>
      <c r="IQ609" s="0" t="s">
        <v>615</v>
      </c>
      <c r="IT609" s="4"/>
    </row>
    <row r="610" customFormat="false" ht="15.75" hidden="false" customHeight="false" outlineLevel="0" collapsed="false">
      <c r="B610" s="1"/>
      <c r="IQ610" s="0" t="s">
        <v>616</v>
      </c>
      <c r="IT610" s="4"/>
    </row>
    <row r="611" customFormat="false" ht="15.75" hidden="false" customHeight="false" outlineLevel="0" collapsed="false">
      <c r="B611" s="1"/>
      <c r="IQ611" s="0" t="s">
        <v>617</v>
      </c>
      <c r="IT611" s="4"/>
    </row>
    <row r="612" customFormat="false" ht="15.75" hidden="false" customHeight="false" outlineLevel="0" collapsed="false">
      <c r="B612" s="1"/>
      <c r="IQ612" s="0" t="s">
        <v>618</v>
      </c>
      <c r="IT612" s="4"/>
    </row>
    <row r="613" customFormat="false" ht="15.75" hidden="false" customHeight="false" outlineLevel="0" collapsed="false">
      <c r="B613" s="1"/>
      <c r="IQ613" s="0" t="s">
        <v>619</v>
      </c>
      <c r="IT613" s="4"/>
    </row>
    <row r="614" customFormat="false" ht="15.75" hidden="false" customHeight="false" outlineLevel="0" collapsed="false">
      <c r="B614" s="1"/>
      <c r="IQ614" s="0" t="s">
        <v>620</v>
      </c>
      <c r="IT614" s="4"/>
    </row>
    <row r="615" customFormat="false" ht="15.75" hidden="false" customHeight="false" outlineLevel="0" collapsed="false">
      <c r="B615" s="1"/>
      <c r="IQ615" s="0" t="s">
        <v>621</v>
      </c>
      <c r="IT615" s="4"/>
    </row>
    <row r="616" customFormat="false" ht="15.75" hidden="false" customHeight="false" outlineLevel="0" collapsed="false">
      <c r="B616" s="1"/>
      <c r="IQ616" s="0" t="s">
        <v>622</v>
      </c>
      <c r="IT616" s="4"/>
    </row>
    <row r="617" customFormat="false" ht="15.75" hidden="false" customHeight="false" outlineLevel="0" collapsed="false">
      <c r="B617" s="1"/>
      <c r="IQ617" s="0" t="s">
        <v>623</v>
      </c>
      <c r="IT617" s="4"/>
    </row>
    <row r="618" customFormat="false" ht="15.75" hidden="false" customHeight="false" outlineLevel="0" collapsed="false">
      <c r="B618" s="1"/>
      <c r="IQ618" s="0" t="s">
        <v>624</v>
      </c>
      <c r="IT618" s="4"/>
    </row>
    <row r="619" customFormat="false" ht="15.75" hidden="false" customHeight="false" outlineLevel="0" collapsed="false">
      <c r="B619" s="1"/>
      <c r="IQ619" s="0" t="s">
        <v>625</v>
      </c>
      <c r="IT619" s="4"/>
    </row>
    <row r="620" customFormat="false" ht="15.75" hidden="false" customHeight="false" outlineLevel="0" collapsed="false">
      <c r="B620" s="1"/>
      <c r="IQ620" s="0" t="s">
        <v>626</v>
      </c>
      <c r="IT620" s="4"/>
    </row>
    <row r="621" customFormat="false" ht="15.75" hidden="false" customHeight="false" outlineLevel="0" collapsed="false">
      <c r="B621" s="1"/>
      <c r="IQ621" s="0" t="s">
        <v>627</v>
      </c>
      <c r="IT621" s="4"/>
    </row>
    <row r="622" customFormat="false" ht="15.75" hidden="false" customHeight="false" outlineLevel="0" collapsed="false">
      <c r="B622" s="1"/>
      <c r="IQ622" s="0" t="s">
        <v>628</v>
      </c>
      <c r="IT622" s="4"/>
    </row>
    <row r="623" customFormat="false" ht="15.75" hidden="false" customHeight="false" outlineLevel="0" collapsed="false">
      <c r="B623" s="1"/>
      <c r="IQ623" s="0" t="s">
        <v>629</v>
      </c>
      <c r="IT623" s="4"/>
    </row>
    <row r="624" customFormat="false" ht="15.75" hidden="false" customHeight="false" outlineLevel="0" collapsed="false">
      <c r="B624" s="1"/>
      <c r="IQ624" s="0" t="s">
        <v>630</v>
      </c>
      <c r="IT624" s="4"/>
    </row>
    <row r="625" customFormat="false" ht="15.75" hidden="false" customHeight="false" outlineLevel="0" collapsed="false">
      <c r="B625" s="1"/>
      <c r="IQ625" s="0" t="s">
        <v>631</v>
      </c>
      <c r="IT625" s="4"/>
    </row>
    <row r="626" customFormat="false" ht="15.75" hidden="false" customHeight="false" outlineLevel="0" collapsed="false">
      <c r="B626" s="1"/>
      <c r="IQ626" s="0" t="s">
        <v>632</v>
      </c>
      <c r="IT626" s="4"/>
    </row>
    <row r="627" customFormat="false" ht="15.75" hidden="false" customHeight="false" outlineLevel="0" collapsed="false">
      <c r="B627" s="1"/>
      <c r="IQ627" s="0" t="s">
        <v>633</v>
      </c>
      <c r="IT627" s="4"/>
    </row>
    <row r="628" customFormat="false" ht="15.75" hidden="false" customHeight="false" outlineLevel="0" collapsed="false">
      <c r="B628" s="1"/>
      <c r="IQ628" s="0" t="s">
        <v>634</v>
      </c>
      <c r="IT628" s="4"/>
    </row>
    <row r="629" customFormat="false" ht="15.75" hidden="false" customHeight="false" outlineLevel="0" collapsed="false">
      <c r="B629" s="1"/>
      <c r="IQ629" s="0" t="s">
        <v>635</v>
      </c>
      <c r="IT629" s="4"/>
    </row>
    <row r="630" customFormat="false" ht="15.75" hidden="false" customHeight="false" outlineLevel="0" collapsed="false">
      <c r="B630" s="1"/>
      <c r="IQ630" s="0" t="s">
        <v>636</v>
      </c>
      <c r="IT630" s="4"/>
    </row>
    <row r="631" customFormat="false" ht="15.75" hidden="false" customHeight="false" outlineLevel="0" collapsed="false">
      <c r="B631" s="1"/>
      <c r="IQ631" s="0" t="s">
        <v>637</v>
      </c>
      <c r="IT631" s="4"/>
    </row>
    <row r="632" customFormat="false" ht="15.75" hidden="false" customHeight="false" outlineLevel="0" collapsed="false">
      <c r="B632" s="1"/>
      <c r="IQ632" s="0" t="s">
        <v>638</v>
      </c>
      <c r="IT632" s="4"/>
    </row>
    <row r="633" customFormat="false" ht="15.75" hidden="false" customHeight="false" outlineLevel="0" collapsed="false">
      <c r="B633" s="1"/>
      <c r="IQ633" s="0" t="s">
        <v>639</v>
      </c>
      <c r="IT633" s="4"/>
    </row>
    <row r="634" customFormat="false" ht="15.75" hidden="false" customHeight="false" outlineLevel="0" collapsed="false">
      <c r="B634" s="1"/>
      <c r="IQ634" s="0" t="s">
        <v>640</v>
      </c>
      <c r="IT634" s="4"/>
    </row>
    <row r="635" customFormat="false" ht="15.75" hidden="false" customHeight="false" outlineLevel="0" collapsed="false">
      <c r="B635" s="1"/>
      <c r="IQ635" s="0" t="s">
        <v>641</v>
      </c>
      <c r="IT635" s="4"/>
    </row>
    <row r="636" customFormat="false" ht="15.75" hidden="false" customHeight="false" outlineLevel="0" collapsed="false">
      <c r="B636" s="1"/>
      <c r="IQ636" s="0" t="s">
        <v>642</v>
      </c>
      <c r="IT636" s="4"/>
    </row>
    <row r="637" customFormat="false" ht="15.75" hidden="false" customHeight="false" outlineLevel="0" collapsed="false">
      <c r="B637" s="1"/>
      <c r="IQ637" s="0" t="s">
        <v>643</v>
      </c>
      <c r="IT637" s="4"/>
    </row>
    <row r="638" customFormat="false" ht="15.75" hidden="false" customHeight="false" outlineLevel="0" collapsed="false">
      <c r="B638" s="1"/>
      <c r="IQ638" s="0" t="s">
        <v>644</v>
      </c>
      <c r="IT638" s="4"/>
    </row>
    <row r="639" customFormat="false" ht="15.75" hidden="false" customHeight="false" outlineLevel="0" collapsed="false">
      <c r="B639" s="1"/>
      <c r="IQ639" s="0" t="s">
        <v>645</v>
      </c>
      <c r="IT639" s="4"/>
    </row>
    <row r="640" customFormat="false" ht="15.75" hidden="false" customHeight="false" outlineLevel="0" collapsed="false">
      <c r="B640" s="1"/>
      <c r="IQ640" s="0" t="s">
        <v>646</v>
      </c>
      <c r="IT640" s="4"/>
    </row>
    <row r="641" customFormat="false" ht="15.75" hidden="false" customHeight="false" outlineLevel="0" collapsed="false">
      <c r="B641" s="1"/>
      <c r="IQ641" s="0" t="s">
        <v>647</v>
      </c>
      <c r="IT641" s="4"/>
    </row>
    <row r="642" customFormat="false" ht="15.75" hidden="false" customHeight="false" outlineLevel="0" collapsed="false">
      <c r="B642" s="1"/>
      <c r="IQ642" s="0" t="s">
        <v>648</v>
      </c>
      <c r="IT642" s="4"/>
    </row>
    <row r="643" customFormat="false" ht="15.75" hidden="false" customHeight="false" outlineLevel="0" collapsed="false">
      <c r="B643" s="1"/>
      <c r="IQ643" s="0" t="s">
        <v>649</v>
      </c>
      <c r="IT643" s="4"/>
    </row>
    <row r="644" customFormat="false" ht="15.75" hidden="false" customHeight="false" outlineLevel="0" collapsed="false">
      <c r="B644" s="1"/>
      <c r="IQ644" s="0" t="s">
        <v>650</v>
      </c>
      <c r="IT644" s="4"/>
    </row>
    <row r="645" customFormat="false" ht="15.75" hidden="false" customHeight="false" outlineLevel="0" collapsed="false">
      <c r="B645" s="1"/>
      <c r="IQ645" s="0" t="s">
        <v>651</v>
      </c>
      <c r="IT645" s="4"/>
    </row>
    <row r="646" customFormat="false" ht="15.75" hidden="false" customHeight="false" outlineLevel="0" collapsed="false">
      <c r="B646" s="1"/>
      <c r="IQ646" s="0" t="s">
        <v>652</v>
      </c>
      <c r="IT646" s="4"/>
    </row>
    <row r="647" customFormat="false" ht="15.75" hidden="false" customHeight="false" outlineLevel="0" collapsed="false">
      <c r="B647" s="1"/>
      <c r="IQ647" s="0" t="s">
        <v>653</v>
      </c>
      <c r="IT647" s="4"/>
    </row>
    <row r="648" customFormat="false" ht="15.75" hidden="false" customHeight="false" outlineLevel="0" collapsed="false">
      <c r="B648" s="1"/>
      <c r="IQ648" s="0" t="s">
        <v>654</v>
      </c>
      <c r="IT648" s="4"/>
    </row>
    <row r="649" customFormat="false" ht="15.75" hidden="false" customHeight="false" outlineLevel="0" collapsed="false">
      <c r="B649" s="1"/>
      <c r="IQ649" s="0" t="s">
        <v>655</v>
      </c>
      <c r="IT649" s="4"/>
    </row>
    <row r="650" customFormat="false" ht="15.75" hidden="false" customHeight="false" outlineLevel="0" collapsed="false">
      <c r="B650" s="1"/>
      <c r="IQ650" s="0" t="s">
        <v>656</v>
      </c>
      <c r="IT650" s="4"/>
    </row>
    <row r="651" customFormat="false" ht="15.75" hidden="false" customHeight="false" outlineLevel="0" collapsed="false">
      <c r="B651" s="1"/>
      <c r="IQ651" s="0" t="s">
        <v>657</v>
      </c>
      <c r="IT651" s="4"/>
    </row>
    <row r="652" customFormat="false" ht="15.75" hidden="false" customHeight="false" outlineLevel="0" collapsed="false">
      <c r="B652" s="1"/>
      <c r="IQ652" s="0" t="s">
        <v>658</v>
      </c>
      <c r="IT652" s="4"/>
    </row>
    <row r="653" customFormat="false" ht="15.75" hidden="false" customHeight="false" outlineLevel="0" collapsed="false">
      <c r="B653" s="1"/>
      <c r="IQ653" s="0" t="s">
        <v>659</v>
      </c>
      <c r="IT653" s="4"/>
    </row>
    <row r="654" customFormat="false" ht="15.75" hidden="false" customHeight="false" outlineLevel="0" collapsed="false">
      <c r="B654" s="1"/>
      <c r="IQ654" s="0" t="s">
        <v>660</v>
      </c>
      <c r="IT654" s="4"/>
    </row>
    <row r="655" customFormat="false" ht="15.75" hidden="false" customHeight="false" outlineLevel="0" collapsed="false">
      <c r="B655" s="1"/>
      <c r="IQ655" s="0" t="s">
        <v>661</v>
      </c>
      <c r="IT655" s="4"/>
    </row>
    <row r="656" customFormat="false" ht="15.75" hidden="false" customHeight="false" outlineLevel="0" collapsed="false">
      <c r="B656" s="1"/>
      <c r="IQ656" s="0" t="s">
        <v>662</v>
      </c>
      <c r="IT656" s="4"/>
    </row>
    <row r="657" customFormat="false" ht="15.75" hidden="false" customHeight="false" outlineLevel="0" collapsed="false">
      <c r="B657" s="1"/>
      <c r="IQ657" s="0" t="s">
        <v>663</v>
      </c>
      <c r="IT657" s="4"/>
    </row>
    <row r="658" customFormat="false" ht="15.75" hidden="false" customHeight="false" outlineLevel="0" collapsed="false">
      <c r="B658" s="1"/>
      <c r="IQ658" s="0" t="s">
        <v>664</v>
      </c>
      <c r="IT658" s="4"/>
    </row>
    <row r="659" customFormat="false" ht="15.75" hidden="false" customHeight="false" outlineLevel="0" collapsed="false">
      <c r="B659" s="1"/>
      <c r="IQ659" s="0" t="s">
        <v>665</v>
      </c>
      <c r="IT659" s="4"/>
    </row>
    <row r="660" customFormat="false" ht="15.75" hidden="false" customHeight="false" outlineLevel="0" collapsed="false">
      <c r="B660" s="1"/>
      <c r="IQ660" s="0" t="s">
        <v>666</v>
      </c>
      <c r="IT660" s="4"/>
    </row>
    <row r="661" customFormat="false" ht="15.75" hidden="false" customHeight="false" outlineLevel="0" collapsed="false">
      <c r="B661" s="1"/>
      <c r="IQ661" s="0" t="s">
        <v>667</v>
      </c>
      <c r="IT661" s="4"/>
    </row>
    <row r="662" customFormat="false" ht="15.75" hidden="false" customHeight="false" outlineLevel="0" collapsed="false">
      <c r="B662" s="1"/>
      <c r="IQ662" s="0" t="s">
        <v>668</v>
      </c>
      <c r="IT662" s="4"/>
    </row>
    <row r="663" customFormat="false" ht="15.75" hidden="false" customHeight="false" outlineLevel="0" collapsed="false">
      <c r="B663" s="1"/>
      <c r="IQ663" s="0" t="s">
        <v>669</v>
      </c>
      <c r="IT663" s="4"/>
    </row>
    <row r="664" customFormat="false" ht="15.75" hidden="false" customHeight="false" outlineLevel="0" collapsed="false">
      <c r="B664" s="1"/>
      <c r="IQ664" s="0" t="s">
        <v>670</v>
      </c>
      <c r="IT664" s="4"/>
    </row>
    <row r="665" customFormat="false" ht="15.75" hidden="false" customHeight="false" outlineLevel="0" collapsed="false">
      <c r="B665" s="1"/>
      <c r="IQ665" s="0" t="s">
        <v>671</v>
      </c>
      <c r="IT665" s="4"/>
    </row>
    <row r="666" customFormat="false" ht="15.75" hidden="false" customHeight="false" outlineLevel="0" collapsed="false">
      <c r="B666" s="1"/>
      <c r="IQ666" s="0" t="s">
        <v>672</v>
      </c>
      <c r="IT666" s="4"/>
    </row>
    <row r="667" customFormat="false" ht="15.75" hidden="false" customHeight="false" outlineLevel="0" collapsed="false">
      <c r="B667" s="1"/>
      <c r="IQ667" s="0" t="s">
        <v>673</v>
      </c>
      <c r="IT667" s="4"/>
    </row>
    <row r="668" customFormat="false" ht="15.75" hidden="false" customHeight="false" outlineLevel="0" collapsed="false">
      <c r="B668" s="1"/>
      <c r="IQ668" s="0" t="s">
        <v>674</v>
      </c>
      <c r="IT668" s="4"/>
    </row>
    <row r="669" customFormat="false" ht="15.75" hidden="false" customHeight="false" outlineLevel="0" collapsed="false">
      <c r="B669" s="1"/>
      <c r="IQ669" s="0" t="s">
        <v>675</v>
      </c>
      <c r="IT669" s="4"/>
    </row>
    <row r="670" customFormat="false" ht="15.75" hidden="false" customHeight="false" outlineLevel="0" collapsed="false">
      <c r="B670" s="1"/>
      <c r="IQ670" s="0" t="s">
        <v>676</v>
      </c>
      <c r="IT670" s="4"/>
    </row>
    <row r="671" customFormat="false" ht="15.75" hidden="false" customHeight="false" outlineLevel="0" collapsed="false">
      <c r="B671" s="1"/>
      <c r="IQ671" s="0" t="s">
        <v>677</v>
      </c>
      <c r="IT671" s="4"/>
    </row>
    <row r="672" customFormat="false" ht="15.75" hidden="false" customHeight="false" outlineLevel="0" collapsed="false">
      <c r="B672" s="1"/>
      <c r="IQ672" s="0" t="s">
        <v>678</v>
      </c>
      <c r="IT672" s="4"/>
    </row>
    <row r="673" customFormat="false" ht="15.75" hidden="false" customHeight="false" outlineLevel="0" collapsed="false">
      <c r="B673" s="1"/>
      <c r="IQ673" s="0" t="s">
        <v>679</v>
      </c>
      <c r="IT673" s="4"/>
    </row>
    <row r="674" customFormat="false" ht="15.75" hidden="false" customHeight="false" outlineLevel="0" collapsed="false">
      <c r="B674" s="1"/>
      <c r="IQ674" s="0" t="s">
        <v>680</v>
      </c>
      <c r="IT674" s="4"/>
    </row>
    <row r="675" customFormat="false" ht="15.75" hidden="false" customHeight="false" outlineLevel="0" collapsed="false">
      <c r="B675" s="1"/>
      <c r="IQ675" s="0" t="s">
        <v>681</v>
      </c>
      <c r="IT675" s="4"/>
    </row>
    <row r="676" customFormat="false" ht="15.75" hidden="false" customHeight="false" outlineLevel="0" collapsed="false">
      <c r="B676" s="1"/>
      <c r="IQ676" s="0" t="s">
        <v>682</v>
      </c>
      <c r="IT676" s="4"/>
    </row>
    <row r="677" customFormat="false" ht="15.75" hidden="false" customHeight="false" outlineLevel="0" collapsed="false">
      <c r="B677" s="1"/>
      <c r="IQ677" s="0" t="s">
        <v>683</v>
      </c>
      <c r="IT677" s="4"/>
    </row>
    <row r="678" customFormat="false" ht="15.75" hidden="false" customHeight="false" outlineLevel="0" collapsed="false">
      <c r="B678" s="1"/>
      <c r="IQ678" s="0" t="s">
        <v>684</v>
      </c>
      <c r="IT678" s="4"/>
    </row>
    <row r="679" customFormat="false" ht="15.75" hidden="false" customHeight="false" outlineLevel="0" collapsed="false">
      <c r="B679" s="1"/>
      <c r="IQ679" s="0" t="s">
        <v>685</v>
      </c>
      <c r="IT679" s="4"/>
    </row>
    <row r="680" customFormat="false" ht="15.75" hidden="false" customHeight="false" outlineLevel="0" collapsed="false">
      <c r="B680" s="1"/>
      <c r="IQ680" s="0" t="s">
        <v>686</v>
      </c>
      <c r="IT680" s="4"/>
    </row>
    <row r="681" customFormat="false" ht="15.75" hidden="false" customHeight="false" outlineLevel="0" collapsed="false">
      <c r="B681" s="1"/>
      <c r="IQ681" s="0" t="s">
        <v>687</v>
      </c>
      <c r="IT681" s="4"/>
    </row>
    <row r="682" customFormat="false" ht="15.75" hidden="false" customHeight="false" outlineLevel="0" collapsed="false">
      <c r="B682" s="1"/>
      <c r="IQ682" s="0" t="s">
        <v>688</v>
      </c>
      <c r="IT682" s="4"/>
    </row>
    <row r="683" customFormat="false" ht="15.75" hidden="false" customHeight="false" outlineLevel="0" collapsed="false">
      <c r="B683" s="1"/>
      <c r="IQ683" s="0" t="s">
        <v>689</v>
      </c>
      <c r="IT683" s="4"/>
    </row>
    <row r="684" customFormat="false" ht="15.75" hidden="false" customHeight="false" outlineLevel="0" collapsed="false">
      <c r="B684" s="1"/>
      <c r="IQ684" s="0" t="s">
        <v>690</v>
      </c>
      <c r="IT684" s="4"/>
    </row>
    <row r="685" customFormat="false" ht="15.75" hidden="false" customHeight="false" outlineLevel="0" collapsed="false">
      <c r="B685" s="1"/>
      <c r="IQ685" s="0" t="s">
        <v>691</v>
      </c>
      <c r="IT685" s="4"/>
    </row>
    <row r="686" customFormat="false" ht="15.75" hidden="false" customHeight="false" outlineLevel="0" collapsed="false">
      <c r="B686" s="1"/>
      <c r="IQ686" s="0" t="s">
        <v>692</v>
      </c>
      <c r="IT686" s="4"/>
    </row>
    <row r="687" customFormat="false" ht="15.75" hidden="false" customHeight="false" outlineLevel="0" collapsed="false">
      <c r="B687" s="1"/>
      <c r="IQ687" s="0" t="s">
        <v>693</v>
      </c>
      <c r="IT687" s="4"/>
    </row>
    <row r="688" customFormat="false" ht="15.75" hidden="false" customHeight="false" outlineLevel="0" collapsed="false">
      <c r="B688" s="1"/>
      <c r="IQ688" s="0" t="s">
        <v>694</v>
      </c>
      <c r="IT688" s="4"/>
    </row>
    <row r="689" customFormat="false" ht="15.75" hidden="false" customHeight="false" outlineLevel="0" collapsed="false">
      <c r="B689" s="1"/>
      <c r="IQ689" s="0" t="s">
        <v>695</v>
      </c>
      <c r="IT689" s="4"/>
    </row>
    <row r="690" customFormat="false" ht="15.75" hidden="false" customHeight="false" outlineLevel="0" collapsed="false">
      <c r="B690" s="1"/>
      <c r="IQ690" s="0" t="s">
        <v>696</v>
      </c>
      <c r="IT690" s="4"/>
    </row>
    <row r="691" customFormat="false" ht="15.75" hidden="false" customHeight="false" outlineLevel="0" collapsed="false">
      <c r="B691" s="1"/>
      <c r="IQ691" s="0" t="s">
        <v>697</v>
      </c>
      <c r="IT691" s="4"/>
    </row>
    <row r="692" customFormat="false" ht="15.75" hidden="false" customHeight="false" outlineLevel="0" collapsed="false">
      <c r="B692" s="1"/>
      <c r="IQ692" s="0" t="s">
        <v>698</v>
      </c>
      <c r="IT692" s="4"/>
    </row>
    <row r="693" customFormat="false" ht="15.75" hidden="false" customHeight="false" outlineLevel="0" collapsed="false">
      <c r="B693" s="1"/>
      <c r="IQ693" s="0" t="s">
        <v>699</v>
      </c>
      <c r="IT693" s="4"/>
    </row>
    <row r="694" customFormat="false" ht="15.75" hidden="false" customHeight="false" outlineLevel="0" collapsed="false">
      <c r="B694" s="1"/>
      <c r="IQ694" s="0" t="s">
        <v>700</v>
      </c>
      <c r="IT694" s="4"/>
    </row>
    <row r="695" customFormat="false" ht="15.75" hidden="false" customHeight="false" outlineLevel="0" collapsed="false">
      <c r="B695" s="1"/>
      <c r="IQ695" s="0" t="s">
        <v>701</v>
      </c>
      <c r="IT695" s="4"/>
    </row>
    <row r="696" customFormat="false" ht="15.75" hidden="false" customHeight="false" outlineLevel="0" collapsed="false">
      <c r="B696" s="1"/>
      <c r="IQ696" s="0" t="s">
        <v>702</v>
      </c>
      <c r="IT696" s="4"/>
    </row>
    <row r="697" customFormat="false" ht="15.75" hidden="false" customHeight="false" outlineLevel="0" collapsed="false">
      <c r="B697" s="1"/>
      <c r="IQ697" s="0" t="s">
        <v>703</v>
      </c>
      <c r="IT697" s="4"/>
    </row>
    <row r="698" customFormat="false" ht="15.75" hidden="false" customHeight="false" outlineLevel="0" collapsed="false">
      <c r="B698" s="1"/>
      <c r="IQ698" s="0" t="s">
        <v>704</v>
      </c>
      <c r="IT698" s="4"/>
    </row>
    <row r="699" customFormat="false" ht="15.75" hidden="false" customHeight="false" outlineLevel="0" collapsed="false">
      <c r="B699" s="1"/>
      <c r="IQ699" s="0" t="s">
        <v>705</v>
      </c>
      <c r="IT699" s="4"/>
    </row>
    <row r="700" customFormat="false" ht="15.75" hidden="false" customHeight="false" outlineLevel="0" collapsed="false">
      <c r="B700" s="1"/>
      <c r="IQ700" s="0" t="s">
        <v>706</v>
      </c>
      <c r="IT700" s="4"/>
    </row>
    <row r="701" customFormat="false" ht="15.75" hidden="false" customHeight="false" outlineLevel="0" collapsed="false">
      <c r="B701" s="1"/>
      <c r="IQ701" s="0" t="s">
        <v>707</v>
      </c>
      <c r="IT701" s="4"/>
    </row>
    <row r="702" customFormat="false" ht="15.75" hidden="false" customHeight="false" outlineLevel="0" collapsed="false">
      <c r="B702" s="1"/>
      <c r="IQ702" s="0" t="s">
        <v>708</v>
      </c>
      <c r="IT702" s="4"/>
    </row>
    <row r="703" customFormat="false" ht="15.75" hidden="false" customHeight="false" outlineLevel="0" collapsed="false">
      <c r="B703" s="1"/>
      <c r="IQ703" s="0" t="s">
        <v>709</v>
      </c>
      <c r="IT703" s="4"/>
    </row>
    <row r="704" customFormat="false" ht="15.75" hidden="false" customHeight="false" outlineLevel="0" collapsed="false">
      <c r="B704" s="1"/>
      <c r="IQ704" s="0" t="s">
        <v>710</v>
      </c>
      <c r="IT704" s="4"/>
    </row>
    <row r="705" customFormat="false" ht="15.75" hidden="false" customHeight="false" outlineLevel="0" collapsed="false">
      <c r="B705" s="1"/>
      <c r="IQ705" s="0" t="s">
        <v>711</v>
      </c>
      <c r="IT705" s="4"/>
    </row>
    <row r="706" customFormat="false" ht="15.75" hidden="false" customHeight="false" outlineLevel="0" collapsed="false">
      <c r="B706" s="1"/>
      <c r="IQ706" s="0" t="s">
        <v>712</v>
      </c>
      <c r="IT706" s="4"/>
    </row>
    <row r="707" customFormat="false" ht="15.75" hidden="false" customHeight="false" outlineLevel="0" collapsed="false">
      <c r="B707" s="1"/>
      <c r="IQ707" s="0" t="s">
        <v>713</v>
      </c>
      <c r="IT707" s="4"/>
    </row>
    <row r="708" customFormat="false" ht="15.75" hidden="false" customHeight="false" outlineLevel="0" collapsed="false">
      <c r="B708" s="1"/>
      <c r="IQ708" s="0" t="s">
        <v>714</v>
      </c>
      <c r="IT708" s="4"/>
    </row>
    <row r="709" customFormat="false" ht="15.75" hidden="false" customHeight="false" outlineLevel="0" collapsed="false">
      <c r="B709" s="1"/>
      <c r="IQ709" s="0" t="s">
        <v>715</v>
      </c>
      <c r="IT709" s="4"/>
    </row>
    <row r="710" customFormat="false" ht="15.75" hidden="false" customHeight="false" outlineLevel="0" collapsed="false">
      <c r="B710" s="1"/>
      <c r="IQ710" s="0" t="s">
        <v>716</v>
      </c>
      <c r="IT710" s="4"/>
    </row>
    <row r="711" customFormat="false" ht="15.75" hidden="false" customHeight="false" outlineLevel="0" collapsed="false">
      <c r="B711" s="1"/>
      <c r="IQ711" s="0" t="s">
        <v>717</v>
      </c>
      <c r="IT711" s="4"/>
    </row>
    <row r="712" customFormat="false" ht="15.75" hidden="false" customHeight="false" outlineLevel="0" collapsed="false">
      <c r="B712" s="1"/>
      <c r="IQ712" s="0" t="s">
        <v>718</v>
      </c>
      <c r="IT712" s="4"/>
    </row>
    <row r="713" customFormat="false" ht="15.75" hidden="false" customHeight="false" outlineLevel="0" collapsed="false">
      <c r="B713" s="1"/>
      <c r="IQ713" s="0" t="s">
        <v>719</v>
      </c>
      <c r="IT713" s="4"/>
    </row>
    <row r="714" customFormat="false" ht="15.75" hidden="false" customHeight="false" outlineLevel="0" collapsed="false">
      <c r="B714" s="1"/>
      <c r="IQ714" s="0" t="s">
        <v>720</v>
      </c>
      <c r="IT714" s="4"/>
    </row>
    <row r="715" customFormat="false" ht="15.75" hidden="false" customHeight="false" outlineLevel="0" collapsed="false">
      <c r="B715" s="1"/>
      <c r="IQ715" s="0" t="s">
        <v>721</v>
      </c>
      <c r="IT715" s="4"/>
    </row>
    <row r="716" customFormat="false" ht="15.75" hidden="false" customHeight="false" outlineLevel="0" collapsed="false">
      <c r="B716" s="1"/>
      <c r="IQ716" s="0" t="s">
        <v>722</v>
      </c>
      <c r="IT716" s="4"/>
    </row>
    <row r="717" customFormat="false" ht="15.75" hidden="false" customHeight="false" outlineLevel="0" collapsed="false">
      <c r="B717" s="1"/>
      <c r="IQ717" s="0" t="s">
        <v>723</v>
      </c>
      <c r="IT717" s="4"/>
    </row>
    <row r="718" customFormat="false" ht="15.75" hidden="false" customHeight="false" outlineLevel="0" collapsed="false">
      <c r="B718" s="1"/>
      <c r="IQ718" s="0" t="s">
        <v>724</v>
      </c>
      <c r="IT718" s="4"/>
    </row>
    <row r="719" customFormat="false" ht="15.75" hidden="false" customHeight="false" outlineLevel="0" collapsed="false">
      <c r="B719" s="1"/>
      <c r="IQ719" s="0" t="s">
        <v>725</v>
      </c>
      <c r="IT719" s="4"/>
    </row>
    <row r="720" customFormat="false" ht="15.75" hidden="false" customHeight="false" outlineLevel="0" collapsed="false">
      <c r="B720" s="1"/>
      <c r="IQ720" s="0" t="s">
        <v>726</v>
      </c>
      <c r="IT720" s="4"/>
    </row>
    <row r="721" customFormat="false" ht="15.75" hidden="false" customHeight="false" outlineLevel="0" collapsed="false">
      <c r="B721" s="1"/>
      <c r="IQ721" s="0" t="s">
        <v>727</v>
      </c>
      <c r="IT721" s="4"/>
    </row>
    <row r="722" customFormat="false" ht="15.75" hidden="false" customHeight="false" outlineLevel="0" collapsed="false">
      <c r="B722" s="1"/>
      <c r="IQ722" s="0" t="s">
        <v>728</v>
      </c>
      <c r="IT722" s="4"/>
    </row>
    <row r="723" customFormat="false" ht="15.75" hidden="false" customHeight="false" outlineLevel="0" collapsed="false">
      <c r="B723" s="1"/>
      <c r="IQ723" s="0" t="s">
        <v>729</v>
      </c>
      <c r="IT723" s="4"/>
    </row>
    <row r="724" customFormat="false" ht="15.75" hidden="false" customHeight="false" outlineLevel="0" collapsed="false">
      <c r="B724" s="1"/>
      <c r="IQ724" s="0" t="s">
        <v>730</v>
      </c>
      <c r="IT724" s="4"/>
    </row>
    <row r="725" customFormat="false" ht="15.75" hidden="false" customHeight="false" outlineLevel="0" collapsed="false">
      <c r="B725" s="1"/>
      <c r="IQ725" s="0" t="s">
        <v>731</v>
      </c>
      <c r="IT725" s="4"/>
    </row>
    <row r="726" customFormat="false" ht="15.75" hidden="false" customHeight="false" outlineLevel="0" collapsed="false">
      <c r="B726" s="1"/>
      <c r="IQ726" s="0" t="s">
        <v>732</v>
      </c>
      <c r="IT726" s="4"/>
    </row>
    <row r="727" customFormat="false" ht="15.75" hidden="false" customHeight="false" outlineLevel="0" collapsed="false">
      <c r="B727" s="1"/>
      <c r="IQ727" s="0" t="s">
        <v>733</v>
      </c>
      <c r="IT727" s="4"/>
    </row>
    <row r="728" customFormat="false" ht="15.75" hidden="false" customHeight="false" outlineLevel="0" collapsed="false">
      <c r="B728" s="1"/>
      <c r="IQ728" s="0" t="s">
        <v>734</v>
      </c>
      <c r="IT728" s="4"/>
    </row>
    <row r="729" customFormat="false" ht="15.75" hidden="false" customHeight="false" outlineLevel="0" collapsed="false">
      <c r="B729" s="1"/>
      <c r="IQ729" s="0" t="s">
        <v>735</v>
      </c>
      <c r="IT729" s="4"/>
    </row>
    <row r="730" customFormat="false" ht="15.75" hidden="false" customHeight="false" outlineLevel="0" collapsed="false">
      <c r="B730" s="1"/>
      <c r="IQ730" s="0" t="s">
        <v>736</v>
      </c>
      <c r="IT730" s="4"/>
    </row>
    <row r="731" customFormat="false" ht="15.75" hidden="false" customHeight="false" outlineLevel="0" collapsed="false">
      <c r="B731" s="1"/>
      <c r="IQ731" s="0" t="s">
        <v>737</v>
      </c>
      <c r="IT731" s="4"/>
    </row>
    <row r="732" customFormat="false" ht="15.75" hidden="false" customHeight="false" outlineLevel="0" collapsed="false">
      <c r="B732" s="1"/>
      <c r="IQ732" s="0" t="s">
        <v>738</v>
      </c>
      <c r="IT732" s="4"/>
    </row>
    <row r="733" customFormat="false" ht="15.75" hidden="false" customHeight="false" outlineLevel="0" collapsed="false">
      <c r="B733" s="1"/>
      <c r="IQ733" s="0" t="s">
        <v>739</v>
      </c>
      <c r="IT733" s="4"/>
    </row>
    <row r="734" customFormat="false" ht="15.75" hidden="false" customHeight="false" outlineLevel="0" collapsed="false">
      <c r="B734" s="1"/>
      <c r="IQ734" s="0" t="s">
        <v>740</v>
      </c>
      <c r="IT734" s="4"/>
    </row>
    <row r="735" customFormat="false" ht="15.75" hidden="false" customHeight="false" outlineLevel="0" collapsed="false">
      <c r="B735" s="1"/>
      <c r="IQ735" s="0" t="s">
        <v>741</v>
      </c>
      <c r="IT735" s="4"/>
    </row>
    <row r="736" customFormat="false" ht="15.75" hidden="false" customHeight="false" outlineLevel="0" collapsed="false">
      <c r="B736" s="1"/>
      <c r="IQ736" s="0" t="s">
        <v>742</v>
      </c>
      <c r="IT736" s="4"/>
    </row>
    <row r="737" customFormat="false" ht="15.75" hidden="false" customHeight="false" outlineLevel="0" collapsed="false">
      <c r="B737" s="1"/>
      <c r="IQ737" s="0" t="s">
        <v>743</v>
      </c>
      <c r="IT737" s="4"/>
    </row>
    <row r="738" customFormat="false" ht="15.75" hidden="false" customHeight="false" outlineLevel="0" collapsed="false">
      <c r="B738" s="1"/>
      <c r="IQ738" s="0" t="s">
        <v>744</v>
      </c>
      <c r="IT738" s="4"/>
    </row>
    <row r="739" customFormat="false" ht="15.75" hidden="false" customHeight="false" outlineLevel="0" collapsed="false">
      <c r="B739" s="1"/>
      <c r="IQ739" s="0" t="s">
        <v>745</v>
      </c>
      <c r="IT739" s="4"/>
    </row>
    <row r="740" customFormat="false" ht="15.75" hidden="false" customHeight="false" outlineLevel="0" collapsed="false">
      <c r="B740" s="1"/>
      <c r="IQ740" s="0" t="s">
        <v>746</v>
      </c>
      <c r="IT740" s="4"/>
    </row>
    <row r="741" customFormat="false" ht="15.75" hidden="false" customHeight="false" outlineLevel="0" collapsed="false">
      <c r="B741" s="1"/>
      <c r="IQ741" s="0" t="s">
        <v>747</v>
      </c>
      <c r="IT741" s="4"/>
    </row>
    <row r="742" customFormat="false" ht="15.75" hidden="false" customHeight="false" outlineLevel="0" collapsed="false">
      <c r="B742" s="1"/>
      <c r="IQ742" s="0" t="s">
        <v>748</v>
      </c>
      <c r="IT742" s="4"/>
    </row>
    <row r="743" customFormat="false" ht="15.75" hidden="false" customHeight="false" outlineLevel="0" collapsed="false">
      <c r="B743" s="1"/>
      <c r="IQ743" s="0" t="s">
        <v>749</v>
      </c>
      <c r="IT743" s="4"/>
    </row>
    <row r="744" customFormat="false" ht="15.75" hidden="false" customHeight="false" outlineLevel="0" collapsed="false">
      <c r="B744" s="1"/>
      <c r="IQ744" s="0" t="s">
        <v>750</v>
      </c>
      <c r="IT744" s="4"/>
    </row>
    <row r="745" customFormat="false" ht="15.75" hidden="false" customHeight="false" outlineLevel="0" collapsed="false">
      <c r="B745" s="1"/>
      <c r="IQ745" s="0" t="s">
        <v>751</v>
      </c>
      <c r="IT745" s="4"/>
    </row>
    <row r="746" customFormat="false" ht="15.75" hidden="false" customHeight="false" outlineLevel="0" collapsed="false">
      <c r="B746" s="1"/>
      <c r="IQ746" s="0" t="s">
        <v>752</v>
      </c>
      <c r="IT746" s="4"/>
    </row>
    <row r="747" customFormat="false" ht="15.75" hidden="false" customHeight="false" outlineLevel="0" collapsed="false">
      <c r="B747" s="1"/>
      <c r="IQ747" s="0" t="s">
        <v>753</v>
      </c>
      <c r="IT747" s="4"/>
    </row>
    <row r="748" customFormat="false" ht="15.75" hidden="false" customHeight="false" outlineLevel="0" collapsed="false">
      <c r="B748" s="1"/>
      <c r="IQ748" s="0" t="s">
        <v>754</v>
      </c>
      <c r="IT748" s="4"/>
    </row>
    <row r="749" customFormat="false" ht="15.75" hidden="false" customHeight="false" outlineLevel="0" collapsed="false">
      <c r="B749" s="1"/>
      <c r="IQ749" s="0" t="s">
        <v>755</v>
      </c>
      <c r="IT749" s="4"/>
    </row>
    <row r="750" customFormat="false" ht="15.75" hidden="false" customHeight="false" outlineLevel="0" collapsed="false">
      <c r="B750" s="1"/>
      <c r="IQ750" s="0" t="s">
        <v>756</v>
      </c>
      <c r="IT750" s="4"/>
    </row>
    <row r="751" customFormat="false" ht="15.75" hidden="false" customHeight="false" outlineLevel="0" collapsed="false">
      <c r="B751" s="1"/>
      <c r="IQ751" s="0" t="s">
        <v>757</v>
      </c>
      <c r="IT751" s="4"/>
    </row>
    <row r="752" customFormat="false" ht="15.75" hidden="false" customHeight="false" outlineLevel="0" collapsed="false">
      <c r="B752" s="1"/>
      <c r="IQ752" s="0" t="s">
        <v>758</v>
      </c>
      <c r="IT752" s="4"/>
    </row>
    <row r="753" customFormat="false" ht="15.75" hidden="false" customHeight="false" outlineLevel="0" collapsed="false">
      <c r="B753" s="1"/>
      <c r="IQ753" s="0" t="s">
        <v>759</v>
      </c>
      <c r="IT753" s="4"/>
    </row>
    <row r="754" customFormat="false" ht="15.75" hidden="false" customHeight="false" outlineLevel="0" collapsed="false">
      <c r="B754" s="1"/>
      <c r="IQ754" s="0" t="s">
        <v>760</v>
      </c>
      <c r="IT754" s="4"/>
    </row>
    <row r="755" customFormat="false" ht="15.75" hidden="false" customHeight="false" outlineLevel="0" collapsed="false">
      <c r="B755" s="1"/>
      <c r="IQ755" s="0" t="s">
        <v>761</v>
      </c>
      <c r="IT755" s="4"/>
    </row>
    <row r="756" customFormat="false" ht="15.75" hidden="false" customHeight="false" outlineLevel="0" collapsed="false">
      <c r="B756" s="1"/>
      <c r="IQ756" s="0" t="s">
        <v>762</v>
      </c>
      <c r="IT756" s="4"/>
    </row>
    <row r="757" customFormat="false" ht="15.75" hidden="false" customHeight="false" outlineLevel="0" collapsed="false">
      <c r="B757" s="1"/>
      <c r="IQ757" s="0" t="s">
        <v>763</v>
      </c>
      <c r="IT757" s="4"/>
    </row>
    <row r="758" customFormat="false" ht="15.75" hidden="false" customHeight="false" outlineLevel="0" collapsed="false">
      <c r="B758" s="1"/>
      <c r="IQ758" s="0" t="s">
        <v>764</v>
      </c>
      <c r="IT758" s="4"/>
    </row>
    <row r="759" customFormat="false" ht="15.75" hidden="false" customHeight="false" outlineLevel="0" collapsed="false">
      <c r="B759" s="1"/>
      <c r="IQ759" s="0" t="s">
        <v>765</v>
      </c>
      <c r="IT759" s="4"/>
    </row>
    <row r="760" customFormat="false" ht="15.75" hidden="false" customHeight="false" outlineLevel="0" collapsed="false">
      <c r="B760" s="1"/>
      <c r="IQ760" s="0" t="s">
        <v>766</v>
      </c>
      <c r="IT760" s="4"/>
    </row>
    <row r="761" customFormat="false" ht="15.75" hidden="false" customHeight="false" outlineLevel="0" collapsed="false">
      <c r="B761" s="1"/>
      <c r="IQ761" s="0" t="s">
        <v>767</v>
      </c>
      <c r="IT761" s="4"/>
    </row>
    <row r="762" customFormat="false" ht="15.75" hidden="false" customHeight="false" outlineLevel="0" collapsed="false">
      <c r="B762" s="1"/>
      <c r="IQ762" s="0" t="s">
        <v>768</v>
      </c>
      <c r="IT762" s="4"/>
    </row>
    <row r="763" customFormat="false" ht="15.75" hidden="false" customHeight="false" outlineLevel="0" collapsed="false">
      <c r="B763" s="1"/>
      <c r="IQ763" s="0" t="s">
        <v>769</v>
      </c>
      <c r="IT763" s="4"/>
    </row>
    <row r="764" customFormat="false" ht="15.75" hidden="false" customHeight="false" outlineLevel="0" collapsed="false">
      <c r="B764" s="1"/>
      <c r="IQ764" s="0" t="s">
        <v>770</v>
      </c>
      <c r="IT764" s="4"/>
    </row>
    <row r="765" customFormat="false" ht="15.75" hidden="false" customHeight="false" outlineLevel="0" collapsed="false">
      <c r="B765" s="1"/>
      <c r="IQ765" s="0" t="s">
        <v>771</v>
      </c>
      <c r="IT765" s="4"/>
    </row>
    <row r="766" customFormat="false" ht="15.75" hidden="false" customHeight="false" outlineLevel="0" collapsed="false">
      <c r="B766" s="1"/>
      <c r="IQ766" s="0" t="s">
        <v>772</v>
      </c>
      <c r="IT766" s="4"/>
    </row>
    <row r="767" customFormat="false" ht="15.75" hidden="false" customHeight="false" outlineLevel="0" collapsed="false">
      <c r="B767" s="1"/>
      <c r="IQ767" s="0" t="s">
        <v>773</v>
      </c>
      <c r="IT767" s="4"/>
    </row>
    <row r="768" customFormat="false" ht="15.75" hidden="false" customHeight="false" outlineLevel="0" collapsed="false">
      <c r="B768" s="1"/>
      <c r="IQ768" s="0" t="s">
        <v>774</v>
      </c>
      <c r="IT768" s="4"/>
    </row>
    <row r="769" customFormat="false" ht="15.75" hidden="false" customHeight="false" outlineLevel="0" collapsed="false">
      <c r="B769" s="1"/>
      <c r="IQ769" s="0" t="s">
        <v>775</v>
      </c>
      <c r="IT769" s="4"/>
    </row>
    <row r="770" customFormat="false" ht="15.75" hidden="false" customHeight="false" outlineLevel="0" collapsed="false">
      <c r="B770" s="1"/>
      <c r="IQ770" s="0" t="s">
        <v>776</v>
      </c>
      <c r="IT770" s="4"/>
    </row>
    <row r="771" customFormat="false" ht="15.75" hidden="false" customHeight="false" outlineLevel="0" collapsed="false">
      <c r="B771" s="1"/>
      <c r="IQ771" s="0" t="s">
        <v>777</v>
      </c>
      <c r="IT771" s="4"/>
    </row>
    <row r="772" customFormat="false" ht="15.75" hidden="false" customHeight="false" outlineLevel="0" collapsed="false">
      <c r="B772" s="1"/>
      <c r="IQ772" s="0" t="s">
        <v>778</v>
      </c>
      <c r="IT772" s="4"/>
    </row>
    <row r="773" customFormat="false" ht="15.75" hidden="false" customHeight="false" outlineLevel="0" collapsed="false">
      <c r="B773" s="1"/>
      <c r="IQ773" s="0" t="s">
        <v>779</v>
      </c>
      <c r="IT773" s="4"/>
    </row>
    <row r="774" customFormat="false" ht="15.75" hidden="false" customHeight="false" outlineLevel="0" collapsed="false">
      <c r="B774" s="1"/>
      <c r="IQ774" s="0" t="s">
        <v>780</v>
      </c>
      <c r="IT774" s="4"/>
    </row>
    <row r="775" customFormat="false" ht="15.75" hidden="false" customHeight="false" outlineLevel="0" collapsed="false">
      <c r="B775" s="1"/>
      <c r="IQ775" s="0" t="s">
        <v>781</v>
      </c>
      <c r="IT775" s="4"/>
    </row>
    <row r="776" customFormat="false" ht="15.75" hidden="false" customHeight="false" outlineLevel="0" collapsed="false">
      <c r="B776" s="1"/>
      <c r="IQ776" s="0" t="s">
        <v>782</v>
      </c>
      <c r="IT776" s="4"/>
    </row>
    <row r="777" customFormat="false" ht="15.75" hidden="false" customHeight="false" outlineLevel="0" collapsed="false">
      <c r="B777" s="1"/>
      <c r="IQ777" s="0" t="s">
        <v>783</v>
      </c>
      <c r="IT777" s="4"/>
    </row>
    <row r="778" customFormat="false" ht="15.75" hidden="false" customHeight="false" outlineLevel="0" collapsed="false">
      <c r="B778" s="1"/>
      <c r="IQ778" s="0" t="s">
        <v>784</v>
      </c>
      <c r="IT778" s="4"/>
    </row>
    <row r="779" customFormat="false" ht="15.75" hidden="false" customHeight="false" outlineLevel="0" collapsed="false">
      <c r="B779" s="1"/>
      <c r="IQ779" s="0" t="s">
        <v>785</v>
      </c>
      <c r="IT779" s="4"/>
    </row>
    <row r="780" customFormat="false" ht="15.75" hidden="false" customHeight="false" outlineLevel="0" collapsed="false">
      <c r="B780" s="1"/>
      <c r="IQ780" s="0" t="s">
        <v>786</v>
      </c>
      <c r="IT780" s="4"/>
    </row>
    <row r="781" customFormat="false" ht="15.75" hidden="false" customHeight="false" outlineLevel="0" collapsed="false">
      <c r="B781" s="1"/>
      <c r="IQ781" s="0" t="s">
        <v>787</v>
      </c>
      <c r="IT781" s="4"/>
    </row>
    <row r="782" customFormat="false" ht="15.75" hidden="false" customHeight="false" outlineLevel="0" collapsed="false">
      <c r="B782" s="1"/>
      <c r="IQ782" s="0" t="s">
        <v>788</v>
      </c>
      <c r="IT782" s="4"/>
    </row>
    <row r="783" customFormat="false" ht="15.75" hidden="false" customHeight="false" outlineLevel="0" collapsed="false">
      <c r="B783" s="1"/>
      <c r="IQ783" s="0" t="s">
        <v>789</v>
      </c>
      <c r="IT783" s="4"/>
    </row>
    <row r="784" customFormat="false" ht="15.75" hidden="false" customHeight="false" outlineLevel="0" collapsed="false">
      <c r="B784" s="1"/>
      <c r="IQ784" s="0" t="s">
        <v>790</v>
      </c>
      <c r="IT784" s="4"/>
    </row>
    <row r="785" customFormat="false" ht="15.75" hidden="false" customHeight="false" outlineLevel="0" collapsed="false">
      <c r="B785" s="1"/>
      <c r="IQ785" s="0" t="s">
        <v>791</v>
      </c>
      <c r="IT785" s="4"/>
    </row>
    <row r="786" customFormat="false" ht="15.75" hidden="false" customHeight="false" outlineLevel="0" collapsed="false">
      <c r="B786" s="1"/>
      <c r="IQ786" s="0" t="s">
        <v>792</v>
      </c>
      <c r="IT786" s="4"/>
    </row>
    <row r="787" customFormat="false" ht="15.75" hidden="false" customHeight="false" outlineLevel="0" collapsed="false">
      <c r="B787" s="1"/>
      <c r="IQ787" s="0" t="s">
        <v>793</v>
      </c>
      <c r="IT787" s="4"/>
    </row>
    <row r="788" customFormat="false" ht="15.75" hidden="false" customHeight="false" outlineLevel="0" collapsed="false">
      <c r="B788" s="1"/>
      <c r="IQ788" s="0" t="s">
        <v>794</v>
      </c>
      <c r="IT788" s="4"/>
    </row>
    <row r="789" customFormat="false" ht="15.75" hidden="false" customHeight="false" outlineLevel="0" collapsed="false">
      <c r="B789" s="1"/>
      <c r="IQ789" s="0" t="s">
        <v>795</v>
      </c>
      <c r="IT789" s="4"/>
    </row>
    <row r="790" customFormat="false" ht="15.75" hidden="false" customHeight="false" outlineLevel="0" collapsed="false">
      <c r="B790" s="1"/>
      <c r="IQ790" s="0" t="s">
        <v>796</v>
      </c>
      <c r="IT790" s="4"/>
    </row>
    <row r="791" customFormat="false" ht="15.75" hidden="false" customHeight="false" outlineLevel="0" collapsed="false">
      <c r="B791" s="1"/>
      <c r="IQ791" s="0" t="s">
        <v>797</v>
      </c>
      <c r="IT791" s="4"/>
    </row>
    <row r="792" customFormat="false" ht="15.75" hidden="false" customHeight="false" outlineLevel="0" collapsed="false">
      <c r="B792" s="1"/>
      <c r="IQ792" s="0" t="s">
        <v>9</v>
      </c>
      <c r="IT792" s="4"/>
    </row>
    <row r="793" customFormat="false" ht="15.75" hidden="false" customHeight="false" outlineLevel="0" collapsed="false">
      <c r="B793" s="1"/>
      <c r="IQ793" s="0" t="s">
        <v>798</v>
      </c>
      <c r="IT793" s="4"/>
    </row>
    <row r="794" customFormat="false" ht="15.75" hidden="false" customHeight="false" outlineLevel="0" collapsed="false">
      <c r="B794" s="1"/>
      <c r="IQ794" s="0" t="s">
        <v>799</v>
      </c>
      <c r="IT794" s="4"/>
    </row>
    <row r="795" customFormat="false" ht="15.75" hidden="false" customHeight="false" outlineLevel="0" collapsed="false">
      <c r="B795" s="1"/>
      <c r="IQ795" s="0" t="s">
        <v>800</v>
      </c>
      <c r="IT795" s="4"/>
    </row>
    <row r="796" customFormat="false" ht="15.75" hidden="false" customHeight="false" outlineLevel="0" collapsed="false">
      <c r="B796" s="1"/>
      <c r="IQ796" s="0" t="s">
        <v>801</v>
      </c>
      <c r="IT796" s="4"/>
    </row>
    <row r="797" customFormat="false" ht="15.75" hidden="false" customHeight="false" outlineLevel="0" collapsed="false">
      <c r="B797" s="1"/>
      <c r="IQ797" s="0" t="s">
        <v>802</v>
      </c>
      <c r="IT797" s="4"/>
    </row>
    <row r="798" customFormat="false" ht="15.75" hidden="false" customHeight="false" outlineLevel="0" collapsed="false">
      <c r="B798" s="1"/>
      <c r="IQ798" s="0" t="s">
        <v>803</v>
      </c>
      <c r="IT798" s="4"/>
    </row>
    <row r="799" customFormat="false" ht="15.75" hidden="false" customHeight="false" outlineLevel="0" collapsed="false">
      <c r="B799" s="1"/>
      <c r="IQ799" s="0" t="s">
        <v>804</v>
      </c>
      <c r="IT799" s="4"/>
    </row>
    <row r="800" customFormat="false" ht="15.75" hidden="false" customHeight="false" outlineLevel="0" collapsed="false">
      <c r="B800" s="1"/>
      <c r="IQ800" s="0" t="s">
        <v>805</v>
      </c>
      <c r="IT800" s="4"/>
    </row>
    <row r="801" customFormat="false" ht="15.75" hidden="false" customHeight="false" outlineLevel="0" collapsed="false">
      <c r="B801" s="1"/>
      <c r="IQ801" s="0" t="s">
        <v>806</v>
      </c>
      <c r="IT801" s="4"/>
    </row>
    <row r="802" customFormat="false" ht="15.75" hidden="false" customHeight="false" outlineLevel="0" collapsed="false">
      <c r="B802" s="1"/>
      <c r="IQ802" s="0" t="s">
        <v>807</v>
      </c>
      <c r="IT802" s="4"/>
    </row>
    <row r="803" customFormat="false" ht="15.75" hidden="false" customHeight="false" outlineLevel="0" collapsed="false">
      <c r="B803" s="1"/>
      <c r="IQ803" s="0" t="s">
        <v>808</v>
      </c>
      <c r="IT803" s="4"/>
    </row>
    <row r="804" customFormat="false" ht="15.75" hidden="false" customHeight="false" outlineLevel="0" collapsed="false">
      <c r="B804" s="1"/>
      <c r="IQ804" s="0" t="s">
        <v>809</v>
      </c>
      <c r="IT804" s="4"/>
    </row>
    <row r="805" customFormat="false" ht="15.75" hidden="false" customHeight="false" outlineLevel="0" collapsed="false">
      <c r="B805" s="1"/>
      <c r="IQ805" s="0" t="s">
        <v>810</v>
      </c>
      <c r="IT805" s="4"/>
    </row>
    <row r="806" customFormat="false" ht="15.75" hidden="false" customHeight="false" outlineLevel="0" collapsed="false">
      <c r="B806" s="1"/>
      <c r="IQ806" s="0" t="s">
        <v>811</v>
      </c>
      <c r="IT806" s="4"/>
    </row>
    <row r="807" customFormat="false" ht="15.75" hidden="false" customHeight="false" outlineLevel="0" collapsed="false">
      <c r="B807" s="1"/>
      <c r="IQ807" s="0" t="s">
        <v>812</v>
      </c>
      <c r="IT807" s="4"/>
    </row>
    <row r="808" customFormat="false" ht="15.75" hidden="false" customHeight="false" outlineLevel="0" collapsed="false">
      <c r="B808" s="1"/>
      <c r="IQ808" s="0" t="s">
        <v>813</v>
      </c>
      <c r="IT808" s="4"/>
    </row>
    <row r="809" customFormat="false" ht="15.75" hidden="false" customHeight="false" outlineLevel="0" collapsed="false">
      <c r="B809" s="1"/>
      <c r="IQ809" s="0" t="s">
        <v>814</v>
      </c>
      <c r="IT809" s="4"/>
    </row>
    <row r="810" customFormat="false" ht="15.75" hidden="false" customHeight="false" outlineLevel="0" collapsed="false">
      <c r="B810" s="1"/>
      <c r="IQ810" s="0" t="s">
        <v>815</v>
      </c>
      <c r="IT810" s="4"/>
    </row>
    <row r="811" customFormat="false" ht="15.75" hidden="false" customHeight="false" outlineLevel="0" collapsed="false">
      <c r="B811" s="1"/>
      <c r="IQ811" s="0" t="s">
        <v>816</v>
      </c>
      <c r="IT811" s="4"/>
    </row>
    <row r="812" customFormat="false" ht="15.75" hidden="false" customHeight="false" outlineLevel="0" collapsed="false">
      <c r="B812" s="1"/>
      <c r="IQ812" s="0" t="s">
        <v>817</v>
      </c>
      <c r="IT812" s="4"/>
    </row>
    <row r="813" customFormat="false" ht="15.75" hidden="false" customHeight="false" outlineLevel="0" collapsed="false">
      <c r="B813" s="1"/>
      <c r="IQ813" s="0" t="s">
        <v>818</v>
      </c>
      <c r="IT813" s="4"/>
    </row>
    <row r="814" customFormat="false" ht="15.75" hidden="false" customHeight="false" outlineLevel="0" collapsed="false">
      <c r="B814" s="1"/>
      <c r="IQ814" s="0" t="s">
        <v>819</v>
      </c>
      <c r="IT814" s="4"/>
    </row>
    <row r="815" customFormat="false" ht="15.75" hidden="false" customHeight="false" outlineLevel="0" collapsed="false">
      <c r="B815" s="1"/>
      <c r="IQ815" s="0" t="s">
        <v>820</v>
      </c>
      <c r="IT815" s="4"/>
    </row>
    <row r="816" customFormat="false" ht="15.75" hidden="false" customHeight="false" outlineLevel="0" collapsed="false">
      <c r="B816" s="1"/>
      <c r="IQ816" s="0" t="s">
        <v>821</v>
      </c>
      <c r="IT816" s="4"/>
    </row>
    <row r="817" customFormat="false" ht="15.75" hidden="false" customHeight="false" outlineLevel="0" collapsed="false">
      <c r="B817" s="1"/>
      <c r="IQ817" s="0" t="s">
        <v>822</v>
      </c>
      <c r="IT817" s="4"/>
    </row>
    <row r="818" customFormat="false" ht="15.75" hidden="false" customHeight="false" outlineLevel="0" collapsed="false">
      <c r="B818" s="1"/>
      <c r="IQ818" s="0" t="s">
        <v>823</v>
      </c>
      <c r="IT818" s="4"/>
    </row>
    <row r="819" customFormat="false" ht="15.75" hidden="false" customHeight="false" outlineLevel="0" collapsed="false">
      <c r="B819" s="1"/>
      <c r="IQ819" s="0" t="s">
        <v>824</v>
      </c>
      <c r="IT819" s="4"/>
    </row>
    <row r="820" customFormat="false" ht="15.75" hidden="false" customHeight="false" outlineLevel="0" collapsed="false">
      <c r="B820" s="1"/>
      <c r="IQ820" s="0" t="s">
        <v>825</v>
      </c>
      <c r="IT820" s="4"/>
    </row>
    <row r="821" customFormat="false" ht="15.75" hidden="false" customHeight="false" outlineLevel="0" collapsed="false">
      <c r="B821" s="1"/>
      <c r="IQ821" s="0" t="s">
        <v>826</v>
      </c>
      <c r="IT821" s="4"/>
    </row>
    <row r="822" customFormat="false" ht="15.75" hidden="false" customHeight="false" outlineLevel="0" collapsed="false">
      <c r="B822" s="1"/>
      <c r="IQ822" s="0" t="s">
        <v>827</v>
      </c>
      <c r="IT822" s="4"/>
    </row>
    <row r="823" customFormat="false" ht="15.75" hidden="false" customHeight="false" outlineLevel="0" collapsed="false">
      <c r="B823" s="1"/>
      <c r="IQ823" s="0" t="s">
        <v>828</v>
      </c>
      <c r="IT823" s="4"/>
    </row>
    <row r="824" customFormat="false" ht="15.75" hidden="false" customHeight="false" outlineLevel="0" collapsed="false">
      <c r="B824" s="1"/>
      <c r="IQ824" s="0" t="s">
        <v>829</v>
      </c>
      <c r="IT824" s="4"/>
    </row>
    <row r="825" customFormat="false" ht="15.75" hidden="false" customHeight="false" outlineLevel="0" collapsed="false">
      <c r="B825" s="1"/>
      <c r="IQ825" s="0" t="s">
        <v>830</v>
      </c>
      <c r="IT825" s="4"/>
    </row>
    <row r="826" customFormat="false" ht="15.75" hidden="false" customHeight="false" outlineLevel="0" collapsed="false">
      <c r="B826" s="1"/>
      <c r="IQ826" s="0" t="s">
        <v>831</v>
      </c>
      <c r="IT826" s="4"/>
    </row>
    <row r="827" customFormat="false" ht="15.75" hidden="false" customHeight="false" outlineLevel="0" collapsed="false">
      <c r="B827" s="1"/>
      <c r="IQ827" s="0" t="s">
        <v>832</v>
      </c>
      <c r="IT827" s="4"/>
    </row>
    <row r="828" customFormat="false" ht="15.75" hidden="false" customHeight="false" outlineLevel="0" collapsed="false">
      <c r="B828" s="1"/>
      <c r="IQ828" s="0" t="s">
        <v>833</v>
      </c>
      <c r="IT828" s="4"/>
    </row>
    <row r="829" customFormat="false" ht="15.75" hidden="false" customHeight="false" outlineLevel="0" collapsed="false">
      <c r="B829" s="1"/>
      <c r="IQ829" s="0" t="s">
        <v>834</v>
      </c>
      <c r="IT829" s="4"/>
    </row>
    <row r="830" customFormat="false" ht="15.75" hidden="false" customHeight="false" outlineLevel="0" collapsed="false">
      <c r="B830" s="1"/>
      <c r="IQ830" s="0" t="s">
        <v>835</v>
      </c>
      <c r="IT830" s="4"/>
    </row>
    <row r="831" customFormat="false" ht="15.75" hidden="false" customHeight="false" outlineLevel="0" collapsed="false">
      <c r="B831" s="1"/>
      <c r="IQ831" s="0" t="s">
        <v>836</v>
      </c>
      <c r="IT831" s="4"/>
    </row>
    <row r="832" customFormat="false" ht="15.75" hidden="false" customHeight="false" outlineLevel="0" collapsed="false">
      <c r="B832" s="1"/>
      <c r="IQ832" s="0" t="s">
        <v>837</v>
      </c>
      <c r="IT832" s="4"/>
    </row>
    <row r="833" customFormat="false" ht="15.75" hidden="false" customHeight="false" outlineLevel="0" collapsed="false">
      <c r="B833" s="1"/>
      <c r="IQ833" s="0" t="s">
        <v>838</v>
      </c>
      <c r="IT833" s="4"/>
    </row>
    <row r="834" customFormat="false" ht="15.75" hidden="false" customHeight="false" outlineLevel="0" collapsed="false">
      <c r="B834" s="1"/>
      <c r="IQ834" s="0" t="s">
        <v>839</v>
      </c>
      <c r="IT834" s="4"/>
    </row>
    <row r="835" customFormat="false" ht="15.75" hidden="false" customHeight="false" outlineLevel="0" collapsed="false">
      <c r="B835" s="1"/>
      <c r="IQ835" s="0" t="s">
        <v>840</v>
      </c>
      <c r="IT835" s="4"/>
    </row>
    <row r="836" customFormat="false" ht="15.75" hidden="false" customHeight="false" outlineLevel="0" collapsed="false">
      <c r="B836" s="1"/>
      <c r="IQ836" s="0" t="s">
        <v>841</v>
      </c>
      <c r="IT836" s="4"/>
    </row>
    <row r="837" customFormat="false" ht="15.75" hidden="false" customHeight="false" outlineLevel="0" collapsed="false">
      <c r="B837" s="1"/>
      <c r="IQ837" s="0" t="s">
        <v>842</v>
      </c>
      <c r="IT837" s="4"/>
    </row>
    <row r="838" customFormat="false" ht="15.75" hidden="false" customHeight="false" outlineLevel="0" collapsed="false">
      <c r="B838" s="1"/>
      <c r="IQ838" s="0" t="s">
        <v>843</v>
      </c>
      <c r="IT838" s="4"/>
    </row>
    <row r="839" customFormat="false" ht="15.75" hidden="false" customHeight="false" outlineLevel="0" collapsed="false">
      <c r="B839" s="1"/>
      <c r="IQ839" s="0" t="s">
        <v>844</v>
      </c>
      <c r="IT839" s="4"/>
    </row>
    <row r="840" customFormat="false" ht="15.75" hidden="false" customHeight="false" outlineLevel="0" collapsed="false">
      <c r="B840" s="1"/>
      <c r="IQ840" s="0" t="s">
        <v>845</v>
      </c>
      <c r="IT840" s="4"/>
    </row>
    <row r="841" customFormat="false" ht="15.75" hidden="false" customHeight="false" outlineLevel="0" collapsed="false">
      <c r="B841" s="1"/>
      <c r="IQ841" s="0" t="s">
        <v>845</v>
      </c>
      <c r="IT841" s="4"/>
    </row>
    <row r="842" customFormat="false" ht="15.75" hidden="false" customHeight="false" outlineLevel="0" collapsed="false">
      <c r="B842" s="1"/>
      <c r="IQ842" s="0" t="s">
        <v>846</v>
      </c>
      <c r="IT842" s="4"/>
    </row>
    <row r="843" customFormat="false" ht="15.75" hidden="false" customHeight="false" outlineLevel="0" collapsed="false">
      <c r="B843" s="1"/>
      <c r="IQ843" s="0" t="s">
        <v>847</v>
      </c>
      <c r="IT843" s="4"/>
    </row>
    <row r="844" customFormat="false" ht="15.75" hidden="false" customHeight="false" outlineLevel="0" collapsed="false">
      <c r="B844" s="1"/>
      <c r="IQ844" s="0" t="s">
        <v>848</v>
      </c>
      <c r="IT844" s="4"/>
    </row>
    <row r="845" customFormat="false" ht="15.75" hidden="false" customHeight="false" outlineLevel="0" collapsed="false">
      <c r="B845" s="1"/>
      <c r="IQ845" s="0" t="s">
        <v>849</v>
      </c>
      <c r="IT845" s="4"/>
    </row>
    <row r="846" customFormat="false" ht="15.75" hidden="false" customHeight="false" outlineLevel="0" collapsed="false">
      <c r="B846" s="1"/>
      <c r="IQ846" s="0" t="s">
        <v>849</v>
      </c>
      <c r="IT846" s="4"/>
    </row>
    <row r="847" customFormat="false" ht="15.75" hidden="false" customHeight="false" outlineLevel="0" collapsed="false">
      <c r="B847" s="1"/>
      <c r="IQ847" s="0" t="s">
        <v>850</v>
      </c>
      <c r="IT847" s="4"/>
    </row>
    <row r="848" customFormat="false" ht="15.75" hidden="false" customHeight="false" outlineLevel="0" collapsed="false">
      <c r="B848" s="1"/>
      <c r="IQ848" s="0" t="s">
        <v>851</v>
      </c>
      <c r="IT848" s="4"/>
    </row>
    <row r="849" customFormat="false" ht="15.75" hidden="false" customHeight="false" outlineLevel="0" collapsed="false">
      <c r="B849" s="1"/>
      <c r="IQ849" s="0" t="s">
        <v>852</v>
      </c>
      <c r="IT849" s="4"/>
    </row>
    <row r="850" customFormat="false" ht="15.75" hidden="false" customHeight="false" outlineLevel="0" collapsed="false">
      <c r="B850" s="1"/>
      <c r="IQ850" s="0" t="s">
        <v>853</v>
      </c>
      <c r="IT850" s="4"/>
    </row>
    <row r="851" customFormat="false" ht="15.75" hidden="false" customHeight="false" outlineLevel="0" collapsed="false">
      <c r="B851" s="1"/>
      <c r="IQ851" s="0" t="s">
        <v>854</v>
      </c>
      <c r="IT851" s="4"/>
    </row>
    <row r="852" customFormat="false" ht="15.75" hidden="false" customHeight="false" outlineLevel="0" collapsed="false">
      <c r="B852" s="1"/>
      <c r="IQ852" s="0" t="s">
        <v>855</v>
      </c>
      <c r="IT852" s="4"/>
    </row>
    <row r="853" customFormat="false" ht="15.75" hidden="false" customHeight="false" outlineLevel="0" collapsed="false">
      <c r="B853" s="1"/>
      <c r="IQ853" s="0" t="s">
        <v>856</v>
      </c>
      <c r="IT853" s="4"/>
    </row>
    <row r="854" customFormat="false" ht="15.75" hidden="false" customHeight="false" outlineLevel="0" collapsed="false">
      <c r="B854" s="1"/>
      <c r="IQ854" s="0" t="s">
        <v>857</v>
      </c>
      <c r="IT854" s="4"/>
    </row>
    <row r="855" customFormat="false" ht="15.75" hidden="false" customHeight="false" outlineLevel="0" collapsed="false">
      <c r="B855" s="1"/>
      <c r="IQ855" s="0" t="s">
        <v>858</v>
      </c>
      <c r="IT855" s="4"/>
    </row>
    <row r="856" customFormat="false" ht="15.75" hidden="false" customHeight="false" outlineLevel="0" collapsed="false">
      <c r="B856" s="1"/>
      <c r="IQ856" s="0" t="s">
        <v>859</v>
      </c>
      <c r="IT856" s="4"/>
    </row>
    <row r="857" customFormat="false" ht="15.75" hidden="false" customHeight="false" outlineLevel="0" collapsed="false">
      <c r="B857" s="1"/>
      <c r="IQ857" s="0" t="s">
        <v>860</v>
      </c>
      <c r="IT857" s="4"/>
    </row>
    <row r="858" customFormat="false" ht="15.75" hidden="false" customHeight="false" outlineLevel="0" collapsed="false">
      <c r="B858" s="1"/>
      <c r="IQ858" s="0" t="s">
        <v>861</v>
      </c>
      <c r="IT858" s="4"/>
    </row>
    <row r="859" customFormat="false" ht="15.75" hidden="false" customHeight="false" outlineLevel="0" collapsed="false">
      <c r="B859" s="1"/>
      <c r="IQ859" s="0" t="s">
        <v>862</v>
      </c>
      <c r="IT859" s="4"/>
    </row>
    <row r="860" customFormat="false" ht="15.75" hidden="false" customHeight="false" outlineLevel="0" collapsed="false">
      <c r="B860" s="1"/>
      <c r="IQ860" s="0" t="s">
        <v>863</v>
      </c>
      <c r="IT860" s="4"/>
    </row>
    <row r="861" customFormat="false" ht="15.75" hidden="false" customHeight="false" outlineLevel="0" collapsed="false">
      <c r="B861" s="1"/>
      <c r="IQ861" s="0" t="s">
        <v>864</v>
      </c>
      <c r="IT861" s="4"/>
    </row>
    <row r="862" customFormat="false" ht="15.75" hidden="false" customHeight="false" outlineLevel="0" collapsed="false">
      <c r="B862" s="1"/>
      <c r="IQ862" s="0" t="s">
        <v>865</v>
      </c>
      <c r="IT862" s="4"/>
    </row>
    <row r="863" customFormat="false" ht="15.75" hidden="false" customHeight="false" outlineLevel="0" collapsed="false">
      <c r="B863" s="1"/>
      <c r="IQ863" s="0" t="s">
        <v>866</v>
      </c>
      <c r="IT863" s="4"/>
    </row>
    <row r="864" customFormat="false" ht="15.75" hidden="false" customHeight="false" outlineLevel="0" collapsed="false">
      <c r="B864" s="1"/>
      <c r="IQ864" s="0" t="s">
        <v>867</v>
      </c>
      <c r="IT864" s="4"/>
    </row>
    <row r="865" customFormat="false" ht="15.75" hidden="false" customHeight="false" outlineLevel="0" collapsed="false">
      <c r="B865" s="1"/>
      <c r="IQ865" s="0" t="s">
        <v>868</v>
      </c>
      <c r="IT865" s="4"/>
    </row>
    <row r="866" customFormat="false" ht="15.75" hidden="false" customHeight="false" outlineLevel="0" collapsed="false">
      <c r="B866" s="1"/>
      <c r="IQ866" s="0" t="s">
        <v>869</v>
      </c>
      <c r="IT866" s="4"/>
    </row>
    <row r="867" customFormat="false" ht="15.75" hidden="false" customHeight="false" outlineLevel="0" collapsed="false">
      <c r="B867" s="1"/>
      <c r="IQ867" s="0" t="s">
        <v>870</v>
      </c>
      <c r="IT867" s="4"/>
    </row>
    <row r="868" customFormat="false" ht="15.75" hidden="false" customHeight="false" outlineLevel="0" collapsed="false">
      <c r="B868" s="1"/>
      <c r="IQ868" s="0" t="s">
        <v>871</v>
      </c>
      <c r="IT868" s="4"/>
    </row>
    <row r="869" customFormat="false" ht="15.75" hidden="false" customHeight="false" outlineLevel="0" collapsed="false">
      <c r="B869" s="1"/>
      <c r="IQ869" s="0" t="s">
        <v>872</v>
      </c>
      <c r="IT869" s="4"/>
    </row>
    <row r="870" customFormat="false" ht="15.75" hidden="false" customHeight="false" outlineLevel="0" collapsed="false">
      <c r="B870" s="1"/>
      <c r="IQ870" s="0" t="s">
        <v>873</v>
      </c>
      <c r="IT870" s="4"/>
    </row>
    <row r="871" customFormat="false" ht="15.75" hidden="false" customHeight="false" outlineLevel="0" collapsed="false">
      <c r="B871" s="1"/>
      <c r="IQ871" s="0" t="s">
        <v>874</v>
      </c>
      <c r="IT871" s="4"/>
    </row>
    <row r="872" customFormat="false" ht="15.75" hidden="false" customHeight="false" outlineLevel="0" collapsed="false">
      <c r="B872" s="1"/>
      <c r="IQ872" s="0" t="s">
        <v>875</v>
      </c>
      <c r="IT872" s="4"/>
    </row>
    <row r="873" customFormat="false" ht="15.75" hidden="false" customHeight="false" outlineLevel="0" collapsed="false">
      <c r="B873" s="1"/>
      <c r="IQ873" s="0" t="s">
        <v>876</v>
      </c>
      <c r="IT873" s="4"/>
    </row>
    <row r="874" customFormat="false" ht="15.75" hidden="false" customHeight="false" outlineLevel="0" collapsed="false">
      <c r="B874" s="1"/>
      <c r="IQ874" s="0" t="s">
        <v>877</v>
      </c>
      <c r="IT874" s="4"/>
    </row>
    <row r="875" customFormat="false" ht="15.75" hidden="false" customHeight="false" outlineLevel="0" collapsed="false">
      <c r="B875" s="1"/>
      <c r="IQ875" s="0" t="s">
        <v>878</v>
      </c>
      <c r="IT875" s="4"/>
    </row>
    <row r="876" customFormat="false" ht="15.75" hidden="false" customHeight="false" outlineLevel="0" collapsed="false">
      <c r="B876" s="1"/>
      <c r="IQ876" s="0" t="s">
        <v>879</v>
      </c>
      <c r="IT876" s="4"/>
    </row>
    <row r="877" customFormat="false" ht="15.75" hidden="false" customHeight="false" outlineLevel="0" collapsed="false">
      <c r="B877" s="1"/>
      <c r="IQ877" s="0" t="s">
        <v>880</v>
      </c>
      <c r="IT877" s="4"/>
    </row>
    <row r="878" customFormat="false" ht="15.75" hidden="false" customHeight="false" outlineLevel="0" collapsed="false">
      <c r="B878" s="1"/>
      <c r="IQ878" s="0" t="s">
        <v>881</v>
      </c>
      <c r="IT878" s="4"/>
    </row>
    <row r="879" customFormat="false" ht="15.75" hidden="false" customHeight="false" outlineLevel="0" collapsed="false">
      <c r="B879" s="1"/>
      <c r="IQ879" s="0" t="s">
        <v>882</v>
      </c>
      <c r="IT879" s="4"/>
    </row>
    <row r="880" customFormat="false" ht="15.75" hidden="false" customHeight="false" outlineLevel="0" collapsed="false">
      <c r="B880" s="1"/>
      <c r="IQ880" s="0" t="s">
        <v>883</v>
      </c>
      <c r="IT880" s="4"/>
    </row>
    <row r="881" customFormat="false" ht="15.75" hidden="false" customHeight="false" outlineLevel="0" collapsed="false">
      <c r="B881" s="1"/>
      <c r="IQ881" s="0" t="s">
        <v>884</v>
      </c>
      <c r="IT881" s="4"/>
    </row>
    <row r="882" customFormat="false" ht="15.75" hidden="false" customHeight="false" outlineLevel="0" collapsed="false">
      <c r="B882" s="1"/>
      <c r="IQ882" s="0" t="s">
        <v>885</v>
      </c>
      <c r="IT882" s="4"/>
    </row>
    <row r="883" customFormat="false" ht="15.75" hidden="false" customHeight="false" outlineLevel="0" collapsed="false">
      <c r="B883" s="1"/>
      <c r="IQ883" s="0" t="s">
        <v>886</v>
      </c>
      <c r="IT883" s="4"/>
    </row>
    <row r="884" customFormat="false" ht="15.75" hidden="false" customHeight="false" outlineLevel="0" collapsed="false">
      <c r="B884" s="1"/>
      <c r="IQ884" s="0" t="s">
        <v>887</v>
      </c>
      <c r="IT884" s="4"/>
    </row>
    <row r="885" customFormat="false" ht="15.75" hidden="false" customHeight="false" outlineLevel="0" collapsed="false">
      <c r="B885" s="1"/>
      <c r="IQ885" s="0" t="s">
        <v>888</v>
      </c>
      <c r="IT885" s="4"/>
    </row>
    <row r="886" customFormat="false" ht="15.75" hidden="false" customHeight="false" outlineLevel="0" collapsed="false">
      <c r="B886" s="1"/>
      <c r="IQ886" s="0" t="s">
        <v>889</v>
      </c>
      <c r="IT886" s="4"/>
    </row>
    <row r="887" customFormat="false" ht="15.75" hidden="false" customHeight="false" outlineLevel="0" collapsed="false">
      <c r="B887" s="1"/>
      <c r="IQ887" s="0" t="s">
        <v>890</v>
      </c>
      <c r="IT887" s="4"/>
    </row>
    <row r="888" customFormat="false" ht="15.75" hidden="false" customHeight="false" outlineLevel="0" collapsed="false">
      <c r="B888" s="1"/>
      <c r="IQ888" s="0" t="s">
        <v>891</v>
      </c>
      <c r="IT888" s="4"/>
    </row>
    <row r="889" customFormat="false" ht="15.75" hidden="false" customHeight="false" outlineLevel="0" collapsed="false">
      <c r="B889" s="1"/>
      <c r="IQ889" s="0" t="s">
        <v>892</v>
      </c>
      <c r="IT889" s="4"/>
    </row>
    <row r="890" customFormat="false" ht="15.75" hidden="false" customHeight="false" outlineLevel="0" collapsed="false">
      <c r="B890" s="1"/>
      <c r="IQ890" s="0" t="s">
        <v>893</v>
      </c>
      <c r="IT890" s="4"/>
    </row>
    <row r="891" customFormat="false" ht="15.75" hidden="false" customHeight="false" outlineLevel="0" collapsed="false">
      <c r="B891" s="1"/>
      <c r="IQ891" s="0" t="s">
        <v>894</v>
      </c>
      <c r="IT891" s="4"/>
    </row>
    <row r="892" customFormat="false" ht="15.75" hidden="false" customHeight="false" outlineLevel="0" collapsed="false">
      <c r="B892" s="1"/>
      <c r="IQ892" s="0" t="s">
        <v>895</v>
      </c>
      <c r="IT892" s="4"/>
    </row>
    <row r="893" customFormat="false" ht="15.75" hidden="false" customHeight="false" outlineLevel="0" collapsed="false">
      <c r="B893" s="1"/>
      <c r="IQ893" s="0" t="s">
        <v>896</v>
      </c>
      <c r="IT893" s="4"/>
    </row>
    <row r="894" customFormat="false" ht="15.75" hidden="false" customHeight="false" outlineLevel="0" collapsed="false">
      <c r="B894" s="1"/>
      <c r="IQ894" s="0" t="s">
        <v>897</v>
      </c>
      <c r="IT894" s="4"/>
    </row>
    <row r="895" customFormat="false" ht="15.75" hidden="false" customHeight="false" outlineLevel="0" collapsed="false">
      <c r="B895" s="1"/>
      <c r="IQ895" s="0" t="s">
        <v>898</v>
      </c>
      <c r="IT895" s="4"/>
    </row>
    <row r="896" customFormat="false" ht="15.75" hidden="false" customHeight="false" outlineLevel="0" collapsed="false">
      <c r="B896" s="1"/>
      <c r="IQ896" s="0" t="s">
        <v>899</v>
      </c>
      <c r="IT896" s="4"/>
    </row>
    <row r="897" customFormat="false" ht="15.75" hidden="false" customHeight="false" outlineLevel="0" collapsed="false">
      <c r="B897" s="1"/>
      <c r="IQ897" s="0" t="s">
        <v>900</v>
      </c>
      <c r="IT897" s="4"/>
    </row>
    <row r="898" customFormat="false" ht="15.75" hidden="false" customHeight="false" outlineLevel="0" collapsed="false">
      <c r="B898" s="1"/>
      <c r="IQ898" s="0" t="s">
        <v>901</v>
      </c>
      <c r="IT898" s="4"/>
    </row>
    <row r="899" customFormat="false" ht="15.75" hidden="false" customHeight="false" outlineLevel="0" collapsed="false">
      <c r="B899" s="1"/>
      <c r="IQ899" s="0" t="s">
        <v>902</v>
      </c>
      <c r="IT899" s="4"/>
    </row>
    <row r="900" customFormat="false" ht="15.75" hidden="false" customHeight="false" outlineLevel="0" collapsed="false">
      <c r="B900" s="1"/>
      <c r="IQ900" s="0" t="s">
        <v>903</v>
      </c>
      <c r="IT900" s="4"/>
    </row>
    <row r="901" customFormat="false" ht="15.75" hidden="false" customHeight="false" outlineLevel="0" collapsed="false">
      <c r="B901" s="1"/>
      <c r="IQ901" s="0" t="s">
        <v>904</v>
      </c>
      <c r="IT901" s="4"/>
    </row>
    <row r="902" customFormat="false" ht="15.75" hidden="false" customHeight="false" outlineLevel="0" collapsed="false">
      <c r="B902" s="1"/>
      <c r="IQ902" s="0" t="s">
        <v>905</v>
      </c>
      <c r="IT902" s="4"/>
    </row>
    <row r="903" customFormat="false" ht="15.75" hidden="false" customHeight="false" outlineLevel="0" collapsed="false">
      <c r="B903" s="1"/>
      <c r="IQ903" s="0" t="s">
        <v>906</v>
      </c>
      <c r="IT903" s="4"/>
    </row>
    <row r="904" customFormat="false" ht="15.75" hidden="false" customHeight="false" outlineLevel="0" collapsed="false">
      <c r="B904" s="1"/>
      <c r="IQ904" s="0" t="s">
        <v>907</v>
      </c>
      <c r="IT904" s="4"/>
    </row>
    <row r="905" customFormat="false" ht="15.75" hidden="false" customHeight="false" outlineLevel="0" collapsed="false">
      <c r="B905" s="1"/>
      <c r="IQ905" s="0" t="s">
        <v>908</v>
      </c>
      <c r="IT905" s="4"/>
    </row>
    <row r="906" customFormat="false" ht="15.75" hidden="false" customHeight="false" outlineLevel="0" collapsed="false">
      <c r="B906" s="1"/>
      <c r="IQ906" s="0" t="s">
        <v>909</v>
      </c>
      <c r="IT906" s="4"/>
    </row>
    <row r="907" customFormat="false" ht="15.75" hidden="false" customHeight="false" outlineLevel="0" collapsed="false">
      <c r="B907" s="1"/>
      <c r="IQ907" s="0" t="s">
        <v>910</v>
      </c>
      <c r="IT907" s="4"/>
    </row>
    <row r="908" customFormat="false" ht="15.75" hidden="false" customHeight="false" outlineLevel="0" collapsed="false">
      <c r="B908" s="1"/>
      <c r="IQ908" s="0" t="s">
        <v>911</v>
      </c>
      <c r="IT908" s="4"/>
    </row>
    <row r="909" customFormat="false" ht="15.75" hidden="false" customHeight="false" outlineLevel="0" collapsed="false">
      <c r="B909" s="1"/>
      <c r="IQ909" s="0" t="s">
        <v>912</v>
      </c>
      <c r="IT909" s="4"/>
    </row>
    <row r="910" customFormat="false" ht="15.75" hidden="false" customHeight="false" outlineLevel="0" collapsed="false">
      <c r="B910" s="1"/>
      <c r="IQ910" s="0" t="s">
        <v>913</v>
      </c>
      <c r="IT910" s="4"/>
    </row>
    <row r="911" customFormat="false" ht="15.75" hidden="false" customHeight="false" outlineLevel="0" collapsed="false">
      <c r="B911" s="1"/>
      <c r="IQ911" s="0" t="s">
        <v>914</v>
      </c>
      <c r="IT911" s="4"/>
    </row>
    <row r="912" customFormat="false" ht="15.75" hidden="false" customHeight="false" outlineLevel="0" collapsed="false">
      <c r="B912" s="1"/>
      <c r="IQ912" s="0" t="s">
        <v>915</v>
      </c>
      <c r="IT912" s="4"/>
    </row>
    <row r="913" customFormat="false" ht="15.75" hidden="false" customHeight="false" outlineLevel="0" collapsed="false">
      <c r="B913" s="1"/>
      <c r="IQ913" s="0" t="s">
        <v>916</v>
      </c>
      <c r="IT913" s="4"/>
    </row>
    <row r="914" customFormat="false" ht="15.75" hidden="false" customHeight="false" outlineLevel="0" collapsed="false">
      <c r="B914" s="1"/>
      <c r="IQ914" s="0" t="s">
        <v>917</v>
      </c>
      <c r="IT914" s="4"/>
    </row>
    <row r="915" customFormat="false" ht="15.75" hidden="false" customHeight="false" outlineLevel="0" collapsed="false">
      <c r="B915" s="1"/>
      <c r="IQ915" s="0" t="s">
        <v>918</v>
      </c>
      <c r="IT915" s="4"/>
    </row>
    <row r="916" customFormat="false" ht="15.75" hidden="false" customHeight="false" outlineLevel="0" collapsed="false">
      <c r="B916" s="1"/>
      <c r="IQ916" s="0" t="s">
        <v>919</v>
      </c>
      <c r="IT916" s="4"/>
    </row>
    <row r="917" customFormat="false" ht="15.75" hidden="false" customHeight="false" outlineLevel="0" collapsed="false">
      <c r="B917" s="1"/>
      <c r="IQ917" s="0" t="s">
        <v>920</v>
      </c>
      <c r="IT917" s="4"/>
    </row>
    <row r="918" customFormat="false" ht="15.75" hidden="false" customHeight="false" outlineLevel="0" collapsed="false">
      <c r="B918" s="1"/>
      <c r="IQ918" s="0" t="s">
        <v>921</v>
      </c>
      <c r="IT918" s="4"/>
    </row>
    <row r="919" customFormat="false" ht="15.75" hidden="false" customHeight="false" outlineLevel="0" collapsed="false">
      <c r="B919" s="1"/>
      <c r="IQ919" s="0" t="s">
        <v>922</v>
      </c>
      <c r="IT919" s="4"/>
    </row>
    <row r="920" customFormat="false" ht="15.75" hidden="false" customHeight="false" outlineLevel="0" collapsed="false">
      <c r="B920" s="1"/>
      <c r="IQ920" s="0" t="s">
        <v>923</v>
      </c>
      <c r="IT920" s="4"/>
    </row>
    <row r="921" customFormat="false" ht="15.75" hidden="false" customHeight="false" outlineLevel="0" collapsed="false">
      <c r="B921" s="1"/>
      <c r="IQ921" s="0" t="s">
        <v>924</v>
      </c>
      <c r="IT921" s="4"/>
    </row>
    <row r="922" customFormat="false" ht="15.75" hidden="false" customHeight="false" outlineLevel="0" collapsed="false">
      <c r="B922" s="1"/>
      <c r="IQ922" s="0" t="s">
        <v>925</v>
      </c>
      <c r="IT922" s="4"/>
    </row>
    <row r="923" customFormat="false" ht="15.75" hidden="false" customHeight="false" outlineLevel="0" collapsed="false">
      <c r="B923" s="1"/>
      <c r="IQ923" s="0" t="s">
        <v>926</v>
      </c>
      <c r="IT923" s="4"/>
    </row>
    <row r="924" customFormat="false" ht="15.75" hidden="false" customHeight="false" outlineLevel="0" collapsed="false">
      <c r="B924" s="1"/>
      <c r="IQ924" s="0" t="s">
        <v>927</v>
      </c>
      <c r="IT924" s="4"/>
    </row>
    <row r="925" customFormat="false" ht="15.75" hidden="false" customHeight="false" outlineLevel="0" collapsed="false">
      <c r="B925" s="1"/>
      <c r="IQ925" s="0" t="s">
        <v>928</v>
      </c>
      <c r="IT925" s="4"/>
    </row>
    <row r="926" customFormat="false" ht="15.75" hidden="false" customHeight="false" outlineLevel="0" collapsed="false">
      <c r="B926" s="1"/>
      <c r="IQ926" s="0" t="s">
        <v>929</v>
      </c>
      <c r="IT926" s="4"/>
    </row>
    <row r="927" customFormat="false" ht="15.75" hidden="false" customHeight="false" outlineLevel="0" collapsed="false">
      <c r="B927" s="1"/>
      <c r="IQ927" s="0" t="s">
        <v>930</v>
      </c>
      <c r="IT927" s="4"/>
    </row>
    <row r="928" customFormat="false" ht="15.75" hidden="false" customHeight="false" outlineLevel="0" collapsed="false">
      <c r="B928" s="1"/>
      <c r="IQ928" s="0" t="s">
        <v>931</v>
      </c>
      <c r="IT928" s="4"/>
    </row>
    <row r="929" customFormat="false" ht="15.75" hidden="false" customHeight="false" outlineLevel="0" collapsed="false">
      <c r="B929" s="1"/>
      <c r="IQ929" s="0" t="s">
        <v>932</v>
      </c>
      <c r="IT929" s="4"/>
    </row>
    <row r="930" customFormat="false" ht="15.75" hidden="false" customHeight="false" outlineLevel="0" collapsed="false">
      <c r="B930" s="1"/>
      <c r="IQ930" s="0" t="s">
        <v>933</v>
      </c>
      <c r="IT930" s="4"/>
    </row>
    <row r="931" customFormat="false" ht="15.75" hidden="false" customHeight="false" outlineLevel="0" collapsed="false">
      <c r="B931" s="1"/>
      <c r="IQ931" s="0" t="s">
        <v>934</v>
      </c>
      <c r="IT931" s="4"/>
    </row>
    <row r="932" customFormat="false" ht="15.75" hidden="false" customHeight="false" outlineLevel="0" collapsed="false">
      <c r="B932" s="1"/>
      <c r="IQ932" s="0" t="s">
        <v>935</v>
      </c>
      <c r="IT932" s="4"/>
    </row>
    <row r="933" customFormat="false" ht="15.75" hidden="false" customHeight="false" outlineLevel="0" collapsed="false">
      <c r="B933" s="1"/>
      <c r="IQ933" s="0" t="s">
        <v>936</v>
      </c>
      <c r="IT933" s="4"/>
    </row>
    <row r="934" customFormat="false" ht="15.75" hidden="false" customHeight="false" outlineLevel="0" collapsed="false">
      <c r="B934" s="1"/>
      <c r="IQ934" s="0" t="s">
        <v>937</v>
      </c>
      <c r="IT934" s="4"/>
    </row>
    <row r="935" customFormat="false" ht="15.75" hidden="false" customHeight="false" outlineLevel="0" collapsed="false">
      <c r="B935" s="1"/>
      <c r="IQ935" s="0" t="s">
        <v>938</v>
      </c>
      <c r="IT935" s="4"/>
    </row>
    <row r="936" customFormat="false" ht="15.75" hidden="false" customHeight="false" outlineLevel="0" collapsed="false">
      <c r="B936" s="1"/>
      <c r="IQ936" s="0" t="s">
        <v>939</v>
      </c>
      <c r="IT936" s="4"/>
    </row>
    <row r="937" customFormat="false" ht="15.75" hidden="false" customHeight="false" outlineLevel="0" collapsed="false">
      <c r="B937" s="1"/>
      <c r="IQ937" s="0" t="s">
        <v>940</v>
      </c>
      <c r="IT937" s="4"/>
    </row>
    <row r="938" customFormat="false" ht="15.75" hidden="false" customHeight="false" outlineLevel="0" collapsed="false">
      <c r="B938" s="1"/>
      <c r="IQ938" s="0" t="s">
        <v>941</v>
      </c>
      <c r="IT938" s="4"/>
    </row>
    <row r="939" customFormat="false" ht="15.75" hidden="false" customHeight="false" outlineLevel="0" collapsed="false">
      <c r="B939" s="1"/>
      <c r="IQ939" s="0" t="s">
        <v>941</v>
      </c>
      <c r="IT939" s="4"/>
    </row>
    <row r="940" customFormat="false" ht="15.75" hidden="false" customHeight="false" outlineLevel="0" collapsed="false">
      <c r="B940" s="1"/>
      <c r="IQ940" s="0" t="s">
        <v>942</v>
      </c>
      <c r="IT940" s="4"/>
    </row>
    <row r="941" customFormat="false" ht="15.75" hidden="false" customHeight="false" outlineLevel="0" collapsed="false">
      <c r="B941" s="1"/>
      <c r="IQ941" s="0" t="s">
        <v>943</v>
      </c>
      <c r="IT941" s="4"/>
    </row>
    <row r="942" customFormat="false" ht="15.75" hidden="false" customHeight="false" outlineLevel="0" collapsed="false">
      <c r="B942" s="1"/>
      <c r="IQ942" s="0" t="s">
        <v>944</v>
      </c>
      <c r="IT942" s="4"/>
    </row>
    <row r="943" customFormat="false" ht="15.75" hidden="false" customHeight="false" outlineLevel="0" collapsed="false">
      <c r="B943" s="1"/>
      <c r="IQ943" s="0" t="s">
        <v>945</v>
      </c>
      <c r="IT943" s="4"/>
    </row>
    <row r="944" customFormat="false" ht="15.75" hidden="false" customHeight="false" outlineLevel="0" collapsed="false">
      <c r="B944" s="1"/>
      <c r="IQ944" s="0" t="s">
        <v>946</v>
      </c>
      <c r="IT944" s="4"/>
    </row>
    <row r="945" customFormat="false" ht="15.75" hidden="false" customHeight="false" outlineLevel="0" collapsed="false">
      <c r="B945" s="1"/>
      <c r="IQ945" s="0" t="s">
        <v>947</v>
      </c>
      <c r="IT945" s="4"/>
    </row>
    <row r="946" customFormat="false" ht="15.75" hidden="false" customHeight="false" outlineLevel="0" collapsed="false">
      <c r="B946" s="1"/>
      <c r="IQ946" s="0" t="s">
        <v>948</v>
      </c>
      <c r="IT946" s="4"/>
    </row>
    <row r="947" customFormat="false" ht="15.75" hidden="false" customHeight="false" outlineLevel="0" collapsed="false">
      <c r="B947" s="1"/>
      <c r="IQ947" s="0" t="s">
        <v>949</v>
      </c>
      <c r="IT947" s="4"/>
    </row>
    <row r="948" customFormat="false" ht="15.75" hidden="false" customHeight="false" outlineLevel="0" collapsed="false">
      <c r="B948" s="1"/>
      <c r="IQ948" s="0" t="s">
        <v>950</v>
      </c>
      <c r="IT948" s="4"/>
    </row>
    <row r="949" customFormat="false" ht="15.75" hidden="false" customHeight="false" outlineLevel="0" collapsed="false">
      <c r="B949" s="1"/>
      <c r="IQ949" s="0" t="s">
        <v>951</v>
      </c>
      <c r="IT949" s="4"/>
    </row>
    <row r="950" customFormat="false" ht="15.75" hidden="false" customHeight="false" outlineLevel="0" collapsed="false">
      <c r="B950" s="1"/>
      <c r="IQ950" s="0" t="s">
        <v>952</v>
      </c>
      <c r="IT950" s="4"/>
    </row>
    <row r="951" customFormat="false" ht="15.75" hidden="false" customHeight="false" outlineLevel="0" collapsed="false">
      <c r="B951" s="1"/>
      <c r="IQ951" s="0" t="s">
        <v>953</v>
      </c>
      <c r="IT951" s="4"/>
    </row>
    <row r="952" customFormat="false" ht="15.75" hidden="false" customHeight="false" outlineLevel="0" collapsed="false">
      <c r="B952" s="1"/>
      <c r="IQ952" s="0" t="s">
        <v>954</v>
      </c>
      <c r="IT952" s="4"/>
    </row>
    <row r="953" customFormat="false" ht="15.75" hidden="false" customHeight="false" outlineLevel="0" collapsed="false">
      <c r="B953" s="1"/>
      <c r="IQ953" s="0" t="s">
        <v>955</v>
      </c>
      <c r="IT953" s="4"/>
    </row>
    <row r="954" customFormat="false" ht="15.75" hidden="false" customHeight="false" outlineLevel="0" collapsed="false">
      <c r="B954" s="1"/>
      <c r="IQ954" s="0" t="s">
        <v>956</v>
      </c>
      <c r="IT954" s="4"/>
    </row>
    <row r="955" customFormat="false" ht="15.75" hidden="false" customHeight="false" outlineLevel="0" collapsed="false">
      <c r="B955" s="1"/>
      <c r="IQ955" s="0" t="s">
        <v>957</v>
      </c>
      <c r="IT955" s="4"/>
    </row>
    <row r="956" customFormat="false" ht="15.75" hidden="false" customHeight="false" outlineLevel="0" collapsed="false">
      <c r="B956" s="1"/>
      <c r="IQ956" s="0" t="s">
        <v>958</v>
      </c>
      <c r="IT956" s="4"/>
    </row>
    <row r="957" customFormat="false" ht="15.75" hidden="false" customHeight="false" outlineLevel="0" collapsed="false">
      <c r="B957" s="1"/>
      <c r="IQ957" s="0" t="s">
        <v>959</v>
      </c>
      <c r="IT957" s="4"/>
    </row>
    <row r="958" customFormat="false" ht="15.75" hidden="false" customHeight="false" outlineLevel="0" collapsed="false">
      <c r="B958" s="1"/>
      <c r="IQ958" s="0" t="s">
        <v>960</v>
      </c>
      <c r="IT958" s="4"/>
    </row>
    <row r="959" customFormat="false" ht="15.75" hidden="false" customHeight="false" outlineLevel="0" collapsed="false">
      <c r="B959" s="1"/>
      <c r="IQ959" s="0" t="s">
        <v>961</v>
      </c>
      <c r="IT959" s="4"/>
    </row>
    <row r="960" customFormat="false" ht="15.75" hidden="false" customHeight="false" outlineLevel="0" collapsed="false">
      <c r="B960" s="1"/>
      <c r="IQ960" s="0" t="s">
        <v>962</v>
      </c>
      <c r="IT960" s="4"/>
    </row>
    <row r="961" customFormat="false" ht="15.75" hidden="false" customHeight="false" outlineLevel="0" collapsed="false">
      <c r="B961" s="1"/>
      <c r="IQ961" s="0" t="s">
        <v>963</v>
      </c>
      <c r="IT961" s="4"/>
    </row>
    <row r="962" customFormat="false" ht="15.75" hidden="false" customHeight="false" outlineLevel="0" collapsed="false">
      <c r="B962" s="1"/>
      <c r="IQ962" s="0" t="s">
        <v>964</v>
      </c>
      <c r="IT962" s="4"/>
    </row>
    <row r="963" customFormat="false" ht="15.75" hidden="false" customHeight="false" outlineLevel="0" collapsed="false">
      <c r="B963" s="1"/>
      <c r="IQ963" s="0" t="s">
        <v>965</v>
      </c>
      <c r="IT963" s="4"/>
    </row>
    <row r="964" customFormat="false" ht="15.75" hidden="false" customHeight="false" outlineLevel="0" collapsed="false">
      <c r="B964" s="1"/>
      <c r="IQ964" s="0" t="s">
        <v>966</v>
      </c>
      <c r="IT964" s="4"/>
    </row>
    <row r="965" customFormat="false" ht="15.75" hidden="false" customHeight="false" outlineLevel="0" collapsed="false">
      <c r="B965" s="1"/>
      <c r="IQ965" s="0" t="s">
        <v>967</v>
      </c>
      <c r="IT965" s="4"/>
    </row>
    <row r="966" customFormat="false" ht="15.75" hidden="false" customHeight="false" outlineLevel="0" collapsed="false">
      <c r="B966" s="1"/>
      <c r="IQ966" s="0" t="s">
        <v>968</v>
      </c>
      <c r="IT966" s="4"/>
    </row>
    <row r="967" customFormat="false" ht="15.75" hidden="false" customHeight="false" outlineLevel="0" collapsed="false">
      <c r="B967" s="1"/>
      <c r="IQ967" s="0" t="s">
        <v>969</v>
      </c>
      <c r="IT967" s="4"/>
    </row>
    <row r="968" customFormat="false" ht="15.75" hidden="false" customHeight="false" outlineLevel="0" collapsed="false">
      <c r="B968" s="1"/>
      <c r="IQ968" s="0" t="s">
        <v>970</v>
      </c>
      <c r="IT968" s="4"/>
    </row>
    <row r="969" customFormat="false" ht="15.75" hidden="false" customHeight="false" outlineLevel="0" collapsed="false">
      <c r="B969" s="1"/>
      <c r="IQ969" s="0" t="s">
        <v>971</v>
      </c>
      <c r="IT969" s="4"/>
    </row>
    <row r="970" customFormat="false" ht="15.75" hidden="false" customHeight="false" outlineLevel="0" collapsed="false">
      <c r="B970" s="1"/>
      <c r="IQ970" s="0" t="s">
        <v>972</v>
      </c>
      <c r="IT970" s="4"/>
    </row>
    <row r="971" customFormat="false" ht="15.75" hidden="false" customHeight="false" outlineLevel="0" collapsed="false">
      <c r="B971" s="1"/>
      <c r="IQ971" s="0" t="s">
        <v>973</v>
      </c>
      <c r="IT971" s="4"/>
    </row>
    <row r="972" customFormat="false" ht="15.75" hidden="false" customHeight="false" outlineLevel="0" collapsed="false">
      <c r="B972" s="1"/>
      <c r="IQ972" s="0" t="s">
        <v>974</v>
      </c>
      <c r="IT972" s="4"/>
    </row>
    <row r="973" customFormat="false" ht="15.75" hidden="false" customHeight="false" outlineLevel="0" collapsed="false">
      <c r="B973" s="1"/>
      <c r="IQ973" s="0" t="s">
        <v>975</v>
      </c>
      <c r="IT973" s="4"/>
    </row>
    <row r="974" customFormat="false" ht="15.75" hidden="false" customHeight="false" outlineLevel="0" collapsed="false">
      <c r="B974" s="1"/>
      <c r="IQ974" s="0" t="s">
        <v>976</v>
      </c>
      <c r="IT974" s="4"/>
    </row>
    <row r="975" customFormat="false" ht="15.75" hidden="false" customHeight="false" outlineLevel="0" collapsed="false">
      <c r="B975" s="1"/>
      <c r="IQ975" s="0" t="s">
        <v>977</v>
      </c>
      <c r="IT975" s="4"/>
    </row>
    <row r="976" customFormat="false" ht="15.75" hidden="false" customHeight="false" outlineLevel="0" collapsed="false">
      <c r="B976" s="1"/>
      <c r="IQ976" s="0" t="s">
        <v>978</v>
      </c>
      <c r="IT976" s="4"/>
    </row>
    <row r="977" customFormat="false" ht="15.75" hidden="false" customHeight="false" outlineLevel="0" collapsed="false">
      <c r="B977" s="1"/>
      <c r="IQ977" s="0" t="s">
        <v>979</v>
      </c>
      <c r="IT977" s="4"/>
    </row>
    <row r="978" customFormat="false" ht="15.75" hidden="false" customHeight="false" outlineLevel="0" collapsed="false">
      <c r="B978" s="1"/>
      <c r="IQ978" s="0" t="s">
        <v>980</v>
      </c>
      <c r="IT978" s="4"/>
    </row>
    <row r="979" customFormat="false" ht="15.75" hidden="false" customHeight="false" outlineLevel="0" collapsed="false">
      <c r="B979" s="1"/>
      <c r="IQ979" s="0" t="s">
        <v>981</v>
      </c>
      <c r="IT979" s="4"/>
    </row>
    <row r="980" customFormat="false" ht="15.75" hidden="false" customHeight="false" outlineLevel="0" collapsed="false">
      <c r="B980" s="1"/>
      <c r="IQ980" s="0" t="s">
        <v>982</v>
      </c>
      <c r="IT980" s="4"/>
    </row>
    <row r="981" customFormat="false" ht="15.75" hidden="false" customHeight="false" outlineLevel="0" collapsed="false">
      <c r="B981" s="1"/>
      <c r="IQ981" s="0" t="s">
        <v>983</v>
      </c>
      <c r="IT981" s="4"/>
    </row>
    <row r="982" customFormat="false" ht="15.75" hidden="false" customHeight="false" outlineLevel="0" collapsed="false">
      <c r="B982" s="1"/>
      <c r="IQ982" s="0" t="s">
        <v>984</v>
      </c>
      <c r="IT982" s="4"/>
    </row>
    <row r="983" customFormat="false" ht="15.75" hidden="false" customHeight="false" outlineLevel="0" collapsed="false">
      <c r="B983" s="1"/>
      <c r="IQ983" s="0" t="s">
        <v>985</v>
      </c>
      <c r="IT983" s="4"/>
    </row>
    <row r="984" customFormat="false" ht="15.75" hidden="false" customHeight="false" outlineLevel="0" collapsed="false">
      <c r="B984" s="1"/>
      <c r="IQ984" s="0" t="s">
        <v>986</v>
      </c>
      <c r="IT984" s="4"/>
    </row>
    <row r="985" customFormat="false" ht="15.75" hidden="false" customHeight="false" outlineLevel="0" collapsed="false">
      <c r="B985" s="1"/>
      <c r="IQ985" s="0" t="s">
        <v>987</v>
      </c>
      <c r="IT985" s="4"/>
    </row>
    <row r="986" customFormat="false" ht="15.75" hidden="false" customHeight="false" outlineLevel="0" collapsed="false">
      <c r="B986" s="1"/>
      <c r="IQ986" s="0" t="s">
        <v>988</v>
      </c>
      <c r="IT986" s="4"/>
    </row>
    <row r="987" customFormat="false" ht="15.75" hidden="false" customHeight="false" outlineLevel="0" collapsed="false">
      <c r="B987" s="1"/>
      <c r="IQ987" s="0" t="s">
        <v>989</v>
      </c>
      <c r="IT987" s="4"/>
    </row>
    <row r="988" customFormat="false" ht="15.75" hidden="false" customHeight="false" outlineLevel="0" collapsed="false">
      <c r="B988" s="1"/>
      <c r="IQ988" s="0" t="s">
        <v>990</v>
      </c>
      <c r="IT988" s="4"/>
    </row>
    <row r="989" customFormat="false" ht="15.75" hidden="false" customHeight="false" outlineLevel="0" collapsed="false">
      <c r="B989" s="1"/>
      <c r="IQ989" s="0" t="s">
        <v>991</v>
      </c>
      <c r="IT989" s="4"/>
    </row>
    <row r="990" customFormat="false" ht="15.75" hidden="false" customHeight="false" outlineLevel="0" collapsed="false">
      <c r="B990" s="1"/>
      <c r="IQ990" s="0" t="s">
        <v>992</v>
      </c>
      <c r="IT990" s="4"/>
    </row>
    <row r="991" customFormat="false" ht="15.75" hidden="false" customHeight="false" outlineLevel="0" collapsed="false">
      <c r="B991" s="1"/>
      <c r="IQ991" s="0" t="s">
        <v>993</v>
      </c>
      <c r="IT991" s="4"/>
    </row>
    <row r="992" customFormat="false" ht="15.75" hidden="false" customHeight="false" outlineLevel="0" collapsed="false">
      <c r="B992" s="1"/>
      <c r="IQ992" s="0" t="s">
        <v>994</v>
      </c>
      <c r="IT992" s="4"/>
    </row>
    <row r="993" customFormat="false" ht="15.75" hidden="false" customHeight="false" outlineLevel="0" collapsed="false">
      <c r="B993" s="1"/>
      <c r="IQ993" s="0" t="s">
        <v>995</v>
      </c>
      <c r="IT993" s="4"/>
    </row>
    <row r="994" customFormat="false" ht="15.75" hidden="false" customHeight="false" outlineLevel="0" collapsed="false">
      <c r="B994" s="1"/>
      <c r="IQ994" s="0" t="s">
        <v>996</v>
      </c>
      <c r="IT994" s="4"/>
    </row>
    <row r="995" customFormat="false" ht="15.75" hidden="false" customHeight="false" outlineLevel="0" collapsed="false">
      <c r="B995" s="1"/>
      <c r="IQ995" s="0" t="s">
        <v>997</v>
      </c>
      <c r="IT995" s="4"/>
    </row>
    <row r="996" customFormat="false" ht="15.75" hidden="false" customHeight="false" outlineLevel="0" collapsed="false">
      <c r="B996" s="1"/>
      <c r="IQ996" s="0" t="s">
        <v>998</v>
      </c>
      <c r="IT996" s="4"/>
    </row>
    <row r="997" customFormat="false" ht="15.75" hidden="false" customHeight="false" outlineLevel="0" collapsed="false">
      <c r="B997" s="1"/>
      <c r="IQ997" s="0" t="s">
        <v>999</v>
      </c>
      <c r="IT997" s="4"/>
    </row>
    <row r="998" customFormat="false" ht="15.75" hidden="false" customHeight="false" outlineLevel="0" collapsed="false">
      <c r="B998" s="1"/>
      <c r="IQ998" s="0" t="s">
        <v>1000</v>
      </c>
      <c r="IT998" s="4"/>
    </row>
    <row r="999" customFormat="false" ht="15.75" hidden="false" customHeight="false" outlineLevel="0" collapsed="false">
      <c r="B999" s="1"/>
      <c r="IQ999" s="0" t="s">
        <v>1001</v>
      </c>
      <c r="IT999" s="4"/>
    </row>
    <row r="1000" customFormat="false" ht="15.75" hidden="false" customHeight="false" outlineLevel="0" collapsed="false">
      <c r="B1000" s="1"/>
      <c r="IQ1000" s="0" t="s">
        <v>1002</v>
      </c>
      <c r="IT1000" s="4"/>
    </row>
    <row r="1001" customFormat="false" ht="15.75" hidden="false" customHeight="false" outlineLevel="0" collapsed="false">
      <c r="B1001" s="1"/>
      <c r="IQ1001" s="0" t="s">
        <v>1003</v>
      </c>
      <c r="IT1001" s="4"/>
    </row>
    <row r="1002" customFormat="false" ht="15.75" hidden="false" customHeight="false" outlineLevel="0" collapsed="false">
      <c r="B1002" s="1"/>
      <c r="IQ1002" s="0" t="s">
        <v>1004</v>
      </c>
      <c r="IT1002" s="4"/>
    </row>
  </sheetData>
  <sheetProtection sheet="true" password="caad" objects="true" selectLockedCells="true"/>
  <dataValidations count="4">
    <dataValidation allowBlank="true" errorStyle="stop" operator="between" showDropDown="false" showErrorMessage="true" showInputMessage="false" sqref="A2:A1002" type="textLength">
      <formula1>1</formula1>
      <formula2>100</formula2>
    </dataValidation>
    <dataValidation allowBlank="true" errorStyle="stop" operator="between" promptTitle="Invalid Occupation" showDropDown="false" showErrorMessage="true" showInputMessage="true" sqref="B2:B1002" type="list">
      <formula1>$IQ$1:$IQ$1021</formula1>
      <formula2>0</formula2>
    </dataValidation>
    <dataValidation allowBlank="true" errorStyle="stop" operator="between" showDropDown="false" showErrorMessage="true" showInputMessage="false" sqref="C2:C1002" type="list">
      <formula1>$IL$65200:$IL$65202</formula1>
      <formula2>0</formula2>
    </dataValidation>
    <dataValidation allowBlank="true" errorStyle="stop" operator="between" showDropDown="false" showErrorMessage="true" showInputMessage="false" sqref="D2:D1002" type="whole">
      <formula1>1</formula1>
      <formula2>1000000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6T09:05:31Z</dcterms:created>
  <dc:creator>sanjay</dc:creator>
  <dc:description/>
  <dc:language>en-US</dc:language>
  <cp:lastModifiedBy>pankaj</cp:lastModifiedBy>
  <dcterms:modified xsi:type="dcterms:W3CDTF">2020-11-03T09:0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8</vt:lpwstr>
  </property>
</Properties>
</file>